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INDICE" sheetId="1" state="visible" r:id="rId2"/>
    <sheet name="CUCCIOLI BABY FEMMINILE" sheetId="2" state="visible" r:id="rId3"/>
    <sheet name="CUCCIOLI BABY MASCHILE" sheetId="3" state="visible" r:id="rId4"/>
    <sheet name="CUCCIOLI MASCHILE" sheetId="4" state="visible" r:id="rId5"/>
    <sheet name="CUCCIOLI FEMMINILE" sheetId="5" state="visible" r:id="rId6"/>
    <sheet name="ESORDIENTI MASCHILE" sheetId="6" state="visible" r:id="rId7"/>
    <sheet name="ESORDIENTI FEMMINILE" sheetId="7" state="visible" r:id="rId8"/>
    <sheet name="RAGAZZI MASCHILE" sheetId="8" state="visible" r:id="rId9"/>
    <sheet name="RAGAZZI FEMMINILE" sheetId="9" state="visible" r:id="rId10"/>
    <sheet name="CADETTI MASCHILE" sheetId="10" state="visible" r:id="rId11"/>
    <sheet name="CADETTI FEMMINILE" sheetId="11" state="visible" r:id="rId12"/>
    <sheet name="ALLIEVI MASCHILE" sheetId="12" state="visible" r:id="rId13"/>
    <sheet name="ALLIEVI FEMMINILE" sheetId="13" state="visible" r:id="rId14"/>
    <sheet name="JUNIORES MASCHILE" sheetId="14" state="visible" r:id="rId15"/>
    <sheet name="JUNIORES FEMMINILE" sheetId="15" state="visible" r:id="rId16"/>
    <sheet name="ADULTI A MASCHILE" sheetId="16" state="visible" r:id="rId17"/>
    <sheet name="ADULTI A FEMMINILE" sheetId="17" state="visible" r:id="rId18"/>
    <sheet name="ADULTI B MASCHILE" sheetId="18" state="visible" r:id="rId19"/>
    <sheet name="ADULTI B FEMMINILE" sheetId="19" state="visible" r:id="rId20"/>
    <sheet name="VETERANI MASCHILE" sheetId="20" state="visible" r:id="rId21"/>
    <sheet name=" VETERANI FEMMINILE" sheetId="21" state="visible" r:id="rId22"/>
    <sheet name="SENIORES MASCHILE" sheetId="22" state="visible" r:id="rId23"/>
    <sheet name="SENIORES FEMMINILE" sheetId="23" state="visible" r:id="rId24"/>
    <sheet name="CLASSIFICA SOCIETA" sheetId="24" state="visible" r:id="rId25"/>
    <sheet name="Foglio2" sheetId="25" state="visible" r:id="rId26"/>
  </sheets>
  <definedNames>
    <definedName function="false" hidden="false" localSheetId="20" name="_xlnm.Print_Area" vbProcedure="false">' VETERANI FEMMINILE'!$A$1:$M$11</definedName>
    <definedName function="false" hidden="true" localSheetId="20" name="_xlnm._FilterDatabase" vbProcedure="false">' VETERANI FEMMINILE'!$A$3:$M$3</definedName>
    <definedName function="false" hidden="false" localSheetId="16" name="_xlnm.Print_Area" vbProcedure="false">'ADULTI A FEMMINILE'!$A$1:$M$26</definedName>
    <definedName function="false" hidden="true" localSheetId="16" name="_xlnm._FilterDatabase" vbProcedure="false">'ADULTI A FEMMINILE'!$A$3:$M$3</definedName>
    <definedName function="false" hidden="false" localSheetId="15" name="_xlnm.Print_Area" vbProcedure="false">'ADULTI A MASCHILE'!$A$1:$M$46</definedName>
    <definedName function="false" hidden="true" localSheetId="15" name="_xlnm._FilterDatabase" vbProcedure="false">'ADULTI A MASCHILE'!$A$3:$M$3</definedName>
    <definedName function="false" hidden="false" localSheetId="18" name="_xlnm.Print_Area" vbProcedure="false">'ADULTI B FEMMINILE'!$A$1:$M$18</definedName>
    <definedName function="false" hidden="true" localSheetId="18" name="_xlnm._FilterDatabase" vbProcedure="false">'ADULTI B FEMMINILE'!$A$3:$M$3</definedName>
    <definedName function="false" hidden="false" localSheetId="17" name="_xlnm.Print_Area" vbProcedure="false">'ADULTI B MASCHILE'!$A$1:$M$69</definedName>
    <definedName function="false" hidden="true" localSheetId="17" name="_xlnm._FilterDatabase" vbProcedure="false">'ADULTI B MASCHILE'!$A$3:$M$3</definedName>
    <definedName function="false" hidden="false" localSheetId="12" name="_xlnm.Print_Area" vbProcedure="false">'ALLIEVI FEMMINILE'!$A$1:$M$28</definedName>
    <definedName function="false" hidden="true" localSheetId="12" name="_xlnm._FilterDatabase" vbProcedure="false">'ALLIEVI FEMMINILE'!$A$3:$M$3</definedName>
    <definedName function="false" hidden="false" localSheetId="11" name="_xlnm.Print_Area" vbProcedure="false">'ALLIEVI MASCHILE'!$A$1:$M$29</definedName>
    <definedName function="false" hidden="true" localSheetId="11" name="_xlnm._FilterDatabase" vbProcedure="false">'ALLIEVI MASCHILE'!$A$3:$M$3</definedName>
    <definedName function="false" hidden="false" localSheetId="10" name="_xlnm.Print_Area" vbProcedure="false">'CADETTI FEMMINILE'!$A$1:$M$55</definedName>
    <definedName function="false" hidden="true" localSheetId="10" name="_xlnm._FilterDatabase" vbProcedure="false">'CADETTI FEMMINILE'!$A$3:$M$3</definedName>
    <definedName function="false" hidden="false" localSheetId="9" name="_xlnm.Print_Area" vbProcedure="false">'CADETTI MASCHILE'!$A$1:$M$51</definedName>
    <definedName function="false" hidden="true" localSheetId="9" name="_xlnm._FilterDatabase" vbProcedure="false">'CADETTI MASCHILE'!$A$3:$M$3</definedName>
    <definedName function="false" hidden="false" localSheetId="23" name="_xlnm.Print_Area" vbProcedure="false">'CLASSIFICA SOCIETA'!$A$1:$H$50</definedName>
    <definedName function="false" hidden="true" localSheetId="23" name="_xlnm._FilterDatabase" vbProcedure="false">'CLASSIFICA SOCIETA'!$A$33:$H$33</definedName>
    <definedName function="false" hidden="false" localSheetId="1" name="_xlnm.Print_Area" vbProcedure="false">'CUCCIOLI BABY FEMMINILE'!$A$1:$M$40</definedName>
    <definedName function="false" hidden="true" localSheetId="1" name="_xlnm._FilterDatabase" vbProcedure="false">'CUCCIOLI BABY FEMMINILE'!$A$3:$M$3</definedName>
    <definedName function="false" hidden="false" localSheetId="2" name="_xlnm.Print_Area" vbProcedure="false">'CUCCIOLI BABY MASCHILE'!$A$1:$M$29</definedName>
    <definedName function="false" hidden="true" localSheetId="2" name="_xlnm._FilterDatabase" vbProcedure="false">'CUCCIOLI BABY MASCHILE'!$A$3:$M$3</definedName>
    <definedName function="false" hidden="false" localSheetId="4" name="_xlnm.Print_Area" vbProcedure="false">'CUCCIOLI FEMMINILE'!$A$1:$M$52</definedName>
    <definedName function="false" hidden="true" localSheetId="4" name="_xlnm._FilterDatabase" vbProcedure="false">'CUCCIOLI FEMMINILE'!$A$3:$M$3</definedName>
    <definedName function="false" hidden="false" localSheetId="3" name="_xlnm.Print_Area" vbProcedure="false">'CUCCIOLI MASCHILE'!$A$1:$M$63</definedName>
    <definedName function="false" hidden="true" localSheetId="3" name="_xlnm._FilterDatabase" vbProcedure="false">'CUCCIOLI MASCHILE'!$A$3:$M$3</definedName>
    <definedName function="false" hidden="false" localSheetId="6" name="_xlnm.Print_Area" vbProcedure="false">'ESORDIENTI FEMMINILE'!$A$1:$M$65</definedName>
    <definedName function="false" hidden="true" localSheetId="6" name="_xlnm._FilterDatabase" vbProcedure="false">'ESORDIENTI FEMMINILE'!$A$3:$M$3</definedName>
    <definedName function="false" hidden="false" localSheetId="5" name="_xlnm.Print_Area" vbProcedure="false">'ESORDIENTI MASCHILE'!$A$1:$M$69</definedName>
    <definedName function="false" hidden="true" localSheetId="5" name="_xlnm._FilterDatabase" vbProcedure="false">'ESORDIENTI MASCHILE'!$A$3:$M$3</definedName>
    <definedName function="false" hidden="false" localSheetId="0" name="_xlnm.Print_Area" vbProcedure="false">INDICE!$A$1:$H$24</definedName>
    <definedName function="false" hidden="false" localSheetId="14" name="_xlnm.Print_Area" vbProcedure="false">'JUNIORES FEMMINILE'!$A$1:$M$16</definedName>
    <definedName function="false" hidden="true" localSheetId="14" name="_xlnm._FilterDatabase" vbProcedure="false">'JUNIORES FEMMINILE'!$A$3:$M$3</definedName>
    <definedName function="false" hidden="false" localSheetId="13" name="_xlnm.Print_Area" vbProcedure="false">'JUNIORES MASCHILE'!$A$1:$M$23</definedName>
    <definedName function="false" hidden="true" localSheetId="13" name="_xlnm._FilterDatabase" vbProcedure="false">'JUNIORES MASCHILE'!$A$3:$M$3</definedName>
    <definedName function="false" hidden="false" localSheetId="8" name="_xlnm.Print_Area" vbProcedure="false">'RAGAZZI FEMMINILE'!$A$1:$M$62</definedName>
    <definedName function="false" hidden="true" localSheetId="8" name="_xlnm._FilterDatabase" vbProcedure="false">'RAGAZZI FEMMINILE'!$A$3:$M$3</definedName>
    <definedName function="false" hidden="false" localSheetId="7" name="_xlnm.Print_Area" vbProcedure="false">'RAGAZZI MASCHILE'!$A$1:$M$58</definedName>
    <definedName function="false" hidden="true" localSheetId="7" name="_xlnm._FilterDatabase" vbProcedure="false">'RAGAZZI MASCHILE'!$A$3:$M$3</definedName>
    <definedName function="false" hidden="false" localSheetId="22" name="_xlnm.Print_Area" vbProcedure="false">'SENIORES FEMMINILE'!$A$1:$M$22</definedName>
    <definedName function="false" hidden="true" localSheetId="22" name="_xlnm._FilterDatabase" vbProcedure="false">'SENIORES FEMMINILE'!$A$3:$M$3</definedName>
    <definedName function="false" hidden="false" localSheetId="21" name="_xlnm.Print_Area" vbProcedure="false">'SENIORES MASCHILE'!$A$1:$M$30</definedName>
    <definedName function="false" hidden="true" localSheetId="21" name="_xlnm._FilterDatabase" vbProcedure="false">'SENIORES MASCHILE'!$A$3:$M$3</definedName>
    <definedName function="false" hidden="false" localSheetId="19" name="_xlnm.Print_Area" vbProcedure="false">'VETERANI MASCHILE'!$A$1:$M$19</definedName>
    <definedName function="false" hidden="true" localSheetId="19" name="_xlnm._FilterDatabase" vbProcedure="false">'VETERANI MASCHILE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869">
  <si>
    <t xml:space="preserve">CATEGORIE</t>
  </si>
  <si>
    <t xml:space="preserve">5 gare 2010</t>
  </si>
  <si>
    <t xml:space="preserve">4 gare</t>
  </si>
  <si>
    <t xml:space="preserve">3 gare</t>
  </si>
  <si>
    <t xml:space="preserve">2 gare</t>
  </si>
  <si>
    <t xml:space="preserve">1 gara</t>
  </si>
  <si>
    <t xml:space="preserve">CUCCIOLI BABY MASCHILE</t>
  </si>
  <si>
    <t xml:space="preserve">CUCCIOLI BABY FEMMINILE</t>
  </si>
  <si>
    <t xml:space="preserve">CUCCIOLI MASCHILE</t>
  </si>
  <si>
    <t xml:space="preserve">CUCCIOLI FEMMINILE</t>
  </si>
  <si>
    <t xml:space="preserve">ESORDIENTI MASCHILE</t>
  </si>
  <si>
    <t xml:space="preserve">ESORDIENTI FEMMINILE</t>
  </si>
  <si>
    <t xml:space="preserve">RAGAZZI MASCHILE</t>
  </si>
  <si>
    <t xml:space="preserve">RAGAZZI FEMMINILE</t>
  </si>
  <si>
    <t xml:space="preserve">CADETTI MASCHILE</t>
  </si>
  <si>
    <t xml:space="preserve">CADETTI FEMMINILE</t>
  </si>
  <si>
    <t xml:space="preserve">ALLIEVI MASCHILE</t>
  </si>
  <si>
    <t xml:space="preserve">ALLIEVI FEMMINILE</t>
  </si>
  <si>
    <t xml:space="preserve">JUNIORES MASCHILE</t>
  </si>
  <si>
    <t xml:space="preserve">JUNIORES FEMMINILE</t>
  </si>
  <si>
    <t xml:space="preserve">ADULTI A MASCHILE</t>
  </si>
  <si>
    <t xml:space="preserve">ADULTI A FEMMINILE</t>
  </si>
  <si>
    <t xml:space="preserve">ADULTI B MASCHILE</t>
  </si>
  <si>
    <t xml:space="preserve">ADULTI B FEMMINILE</t>
  </si>
  <si>
    <t xml:space="preserve">VETERANI MASCHILE</t>
  </si>
  <si>
    <t xml:space="preserve">VETERANI FEMMINILE</t>
  </si>
  <si>
    <t xml:space="preserve">SENIORES MASCHILE</t>
  </si>
  <si>
    <t xml:space="preserve">SENIORES FEMMINILE</t>
  </si>
  <si>
    <t xml:space="preserve">BABY CUCCIOLI FEMMINILE</t>
  </si>
  <si>
    <t xml:space="preserve">PUNTI PER GARA</t>
  </si>
  <si>
    <t xml:space="preserve">6 gare</t>
  </si>
  <si>
    <t xml:space="preserve">5 gare</t>
  </si>
  <si>
    <t xml:space="preserve">POS.</t>
  </si>
  <si>
    <t xml:space="preserve">COGNOME</t>
  </si>
  <si>
    <t xml:space="preserve">NOME</t>
  </si>
  <si>
    <t xml:space="preserve">SOCIETA'</t>
  </si>
  <si>
    <t xml:space="preserve">ANNO</t>
  </si>
  <si>
    <t xml:space="preserve">TOT. PUNTI</t>
  </si>
  <si>
    <t xml:space="preserve">1° </t>
  </si>
  <si>
    <t xml:space="preserve">2° </t>
  </si>
  <si>
    <t xml:space="preserve">3° </t>
  </si>
  <si>
    <t xml:space="preserve">4°</t>
  </si>
  <si>
    <t xml:space="preserve">5°</t>
  </si>
  <si>
    <t xml:space="preserve">PEG. PUNT</t>
  </si>
  <si>
    <t xml:space="preserve">N. GARE</t>
  </si>
  <si>
    <t xml:space="preserve">BABY CUCCIOLI MASCHILE</t>
  </si>
  <si>
    <t xml:space="preserve">CENTELLEGHE</t>
  </si>
  <si>
    <t xml:space="preserve">FABIO</t>
  </si>
  <si>
    <t xml:space="preserve">ATL.AGORDINA KIWI SPORT</t>
  </si>
  <si>
    <t xml:space="preserve">TOPINELLI</t>
  </si>
  <si>
    <t xml:space="preserve">FILIPPO</t>
  </si>
  <si>
    <t xml:space="preserve">G.MARCIATORI CALALZO</t>
  </si>
  <si>
    <t xml:space="preserve">RITI</t>
  </si>
  <si>
    <t xml:space="preserve">EDUARDO DENIS</t>
  </si>
  <si>
    <t xml:space="preserve">POL.S.GIUSTINA</t>
  </si>
  <si>
    <t xml:space="preserve">MASINI</t>
  </si>
  <si>
    <t xml:space="preserve">DAVIDE</t>
  </si>
  <si>
    <t xml:space="preserve">G.S. CASTIONESE</t>
  </si>
  <si>
    <t xml:space="preserve">MANERA</t>
  </si>
  <si>
    <t xml:space="preserve">NICOLA</t>
  </si>
  <si>
    <t xml:space="preserve">U.S. VIRTUS NEMEGGIO</t>
  </si>
  <si>
    <t xml:space="preserve">DA PRA'</t>
  </si>
  <si>
    <t xml:space="preserve">CRISTIAN</t>
  </si>
  <si>
    <t xml:space="preserve">POLESANA</t>
  </si>
  <si>
    <t xml:space="preserve">GIACOMO</t>
  </si>
  <si>
    <t xml:space="preserve">BARP</t>
  </si>
  <si>
    <t xml:space="preserve">ENRICO</t>
  </si>
  <si>
    <t xml:space="preserve">ATL. TRICHIANA</t>
  </si>
  <si>
    <t xml:space="preserve">TOME'</t>
  </si>
  <si>
    <t xml:space="preserve">DANIEL</t>
  </si>
  <si>
    <t xml:space="preserve">G.S. ASTRA</t>
  </si>
  <si>
    <t xml:space="preserve">NESSENZIA</t>
  </si>
  <si>
    <t xml:space="preserve">YURI</t>
  </si>
  <si>
    <t xml:space="preserve">SACCHET</t>
  </si>
  <si>
    <t xml:space="preserve">STEFANO</t>
  </si>
  <si>
    <t xml:space="preserve">ATLETICA ZOLDO</t>
  </si>
  <si>
    <t xml:space="preserve">EL HADDAD</t>
  </si>
  <si>
    <t xml:space="preserve">ANOUAR</t>
  </si>
  <si>
    <t xml:space="preserve">DALL'O</t>
  </si>
  <si>
    <t xml:space="preserve">MATTIA TEO</t>
  </si>
  <si>
    <t xml:space="preserve">TOGNON</t>
  </si>
  <si>
    <t xml:space="preserve">PAOLO</t>
  </si>
  <si>
    <t xml:space="preserve">BUDALIA</t>
  </si>
  <si>
    <t xml:space="preserve">ISHAM</t>
  </si>
  <si>
    <t xml:space="preserve">POLLET</t>
  </si>
  <si>
    <t xml:space="preserve">ARAN</t>
  </si>
  <si>
    <t xml:space="preserve">MURER</t>
  </si>
  <si>
    <t xml:space="preserve">SAMUEL</t>
  </si>
  <si>
    <t xml:space="preserve">BOMBARDELLI</t>
  </si>
  <si>
    <t xml:space="preserve">RAYAN</t>
  </si>
  <si>
    <t xml:space="preserve">A.S.D. FONZASO</t>
  </si>
  <si>
    <t xml:space="preserve">CAMPANINI</t>
  </si>
  <si>
    <t xml:space="preserve">RICCARDO</t>
  </si>
  <si>
    <t xml:space="preserve">DALL'ANESE</t>
  </si>
  <si>
    <t xml:space="preserve">LA ROSA</t>
  </si>
  <si>
    <t xml:space="preserve">GIOELE</t>
  </si>
  <si>
    <t xml:space="preserve">A.S. VODO DI CADORE</t>
  </si>
  <si>
    <t xml:space="preserve">DE BORTOLI</t>
  </si>
  <si>
    <t xml:space="preserve">ANDREA</t>
  </si>
  <si>
    <t xml:space="preserve">FANTINEL</t>
  </si>
  <si>
    <t xml:space="preserve">IBRAHIMI</t>
  </si>
  <si>
    <t xml:space="preserve">FARIS</t>
  </si>
  <si>
    <t xml:space="preserve">FRANCESCO</t>
  </si>
  <si>
    <t xml:space="preserve">FOLEY</t>
  </si>
  <si>
    <t xml:space="preserve">LEONARDO</t>
  </si>
  <si>
    <t xml:space="preserve">BEZ</t>
  </si>
  <si>
    <t xml:space="preserve">TASIN</t>
  </si>
  <si>
    <t xml:space="preserve">ELIA</t>
  </si>
  <si>
    <t xml:space="preserve">ZANNINI</t>
  </si>
  <si>
    <t xml:space="preserve">MATTIA</t>
  </si>
  <si>
    <t xml:space="preserve">DA ROLD</t>
  </si>
  <si>
    <t xml:space="preserve">CHRISTIAN</t>
  </si>
  <si>
    <t xml:space="preserve"> SEGUE CUCCIOLI MASCHILE</t>
  </si>
  <si>
    <t xml:space="preserve">LASEN</t>
  </si>
  <si>
    <t xml:space="preserve">LOTTO</t>
  </si>
  <si>
    <t xml:space="preserve">GABRIELE</t>
  </si>
  <si>
    <t xml:space="preserve">PROLOCO TRICHIANA LA PIAVE 2000</t>
  </si>
  <si>
    <t xml:space="preserve">CAVAZZINI</t>
  </si>
  <si>
    <t xml:space="preserve">SALTON</t>
  </si>
  <si>
    <t xml:space="preserve">ALESSANDRO</t>
  </si>
  <si>
    <t xml:space="preserve">VACCA</t>
  </si>
  <si>
    <t xml:space="preserve">LORENZO</t>
  </si>
  <si>
    <t xml:space="preserve">BERTOLDIN</t>
  </si>
  <si>
    <t xml:space="preserve">ENEA</t>
  </si>
  <si>
    <t xml:space="preserve">U.S. CESIO</t>
  </si>
  <si>
    <t xml:space="preserve">DANTE</t>
  </si>
  <si>
    <t xml:space="preserve">DE COLO'</t>
  </si>
  <si>
    <t xml:space="preserve">GIOVANNI</t>
  </si>
  <si>
    <t xml:space="preserve">N.C.</t>
  </si>
  <si>
    <t xml:space="preserve">DE COL</t>
  </si>
  <si>
    <t xml:space="preserve">TOBIA</t>
  </si>
  <si>
    <t xml:space="preserve">LAGANA'</t>
  </si>
  <si>
    <t xml:space="preserve">LUCA</t>
  </si>
  <si>
    <t xml:space="preserve">SBARDELLOTTO</t>
  </si>
  <si>
    <t xml:space="preserve">SAMUELE</t>
  </si>
  <si>
    <t xml:space="preserve">COLLE </t>
  </si>
  <si>
    <t xml:space="preserve">DA CANAL</t>
  </si>
  <si>
    <t xml:space="preserve">DENNIS</t>
  </si>
  <si>
    <t xml:space="preserve">AGUANNO</t>
  </si>
  <si>
    <t xml:space="preserve">ERIK</t>
  </si>
  <si>
    <t xml:space="preserve">ANDRIGHETTI</t>
  </si>
  <si>
    <t xml:space="preserve">EMANUELE</t>
  </si>
  <si>
    <t xml:space="preserve">ZUCCO</t>
  </si>
  <si>
    <t xml:space="preserve">THOMAS</t>
  </si>
  <si>
    <t xml:space="preserve">SOMACAL</t>
  </si>
  <si>
    <t xml:space="preserve">IVAM</t>
  </si>
  <si>
    <t xml:space="preserve">MORETTO</t>
  </si>
  <si>
    <t xml:space="preserve">MANUEL</t>
  </si>
  <si>
    <t xml:space="preserve">TRANQUILLIN</t>
  </si>
  <si>
    <t xml:space="preserve">MATTEO</t>
  </si>
  <si>
    <t xml:space="preserve">ATL. LAMON A.S.D.</t>
  </si>
  <si>
    <t xml:space="preserve">MOLIN</t>
  </si>
  <si>
    <t xml:space="preserve">ROCCO</t>
  </si>
  <si>
    <t xml:space="preserve">BENVEGNU'</t>
  </si>
  <si>
    <t xml:space="preserve">IMPARATO</t>
  </si>
  <si>
    <t xml:space="preserve">REOLON </t>
  </si>
  <si>
    <t xml:space="preserve">DANIELE</t>
  </si>
  <si>
    <t xml:space="preserve">ROSSA</t>
  </si>
  <si>
    <t xml:space="preserve">TRENTIN</t>
  </si>
  <si>
    <t xml:space="preserve">PIETRO</t>
  </si>
  <si>
    <t xml:space="preserve">ATLETICA CORTINA</t>
  </si>
  <si>
    <t xml:space="preserve">CHIOCCHI</t>
  </si>
  <si>
    <t xml:space="preserve">ELENA</t>
  </si>
  <si>
    <t xml:space="preserve">A.S. POZZALE</t>
  </si>
  <si>
    <t xml:space="preserve">BETTEGA</t>
  </si>
  <si>
    <t xml:space="preserve">EMILY</t>
  </si>
  <si>
    <t xml:space="preserve">FONTANELLA</t>
  </si>
  <si>
    <t xml:space="preserve">ARIANNA</t>
  </si>
  <si>
    <t xml:space="preserve">CHIARA</t>
  </si>
  <si>
    <t xml:space="preserve">COLUSSI</t>
  </si>
  <si>
    <t xml:space="preserve">ILARY</t>
  </si>
  <si>
    <t xml:space="preserve">DAL PONT</t>
  </si>
  <si>
    <t xml:space="preserve">SILVIA</t>
  </si>
  <si>
    <t xml:space="preserve">LEILA</t>
  </si>
  <si>
    <t xml:space="preserve">ORI</t>
  </si>
  <si>
    <t xml:space="preserve">ELISA</t>
  </si>
  <si>
    <t xml:space="preserve">ZAMBON</t>
  </si>
  <si>
    <t xml:space="preserve">GIORGIA</t>
  </si>
  <si>
    <t xml:space="preserve">COLLAVO</t>
  </si>
  <si>
    <t xml:space="preserve">SUSANNA</t>
  </si>
  <si>
    <t xml:space="preserve">FRIZ</t>
  </si>
  <si>
    <t xml:space="preserve">EVELYN</t>
  </si>
  <si>
    <t xml:space="preserve">SHANNON</t>
  </si>
  <si>
    <t xml:space="preserve">SORDINI</t>
  </si>
  <si>
    <t xml:space="preserve">CATERINA</t>
  </si>
  <si>
    <t xml:space="preserve">DE BACCO</t>
  </si>
  <si>
    <t xml:space="preserve">ANGELICA</t>
  </si>
  <si>
    <t xml:space="preserve">PISON</t>
  </si>
  <si>
    <t xml:space="preserve">SORAYA</t>
  </si>
  <si>
    <t xml:space="preserve">DA CORTA'</t>
  </si>
  <si>
    <t xml:space="preserve">IRIS</t>
  </si>
  <si>
    <t xml:space="preserve">TREVISSON</t>
  </si>
  <si>
    <t xml:space="preserve">ANGELA MATILDE</t>
  </si>
  <si>
    <t xml:space="preserve">SARA</t>
  </si>
  <si>
    <t xml:space="preserve">ZANELLA</t>
  </si>
  <si>
    <t xml:space="preserve">STEFANIA</t>
  </si>
  <si>
    <t xml:space="preserve">FUSINA</t>
  </si>
  <si>
    <t xml:space="preserve">GLORIA</t>
  </si>
  <si>
    <t xml:space="preserve">ISA MARISTELLA</t>
  </si>
  <si>
    <t xml:space="preserve">ZAIRA</t>
  </si>
  <si>
    <t xml:space="preserve">CERVO</t>
  </si>
  <si>
    <t xml:space="preserve">MARIKA</t>
  </si>
  <si>
    <t xml:space="preserve">ZAGO</t>
  </si>
  <si>
    <t xml:space="preserve">ELEONORA</t>
  </si>
  <si>
    <t xml:space="preserve">FACCHIN</t>
  </si>
  <si>
    <t xml:space="preserve">RACHELE</t>
  </si>
  <si>
    <t xml:space="preserve">FARENZENA</t>
  </si>
  <si>
    <t xml:space="preserve">MICHELLE</t>
  </si>
  <si>
    <t xml:space="preserve">COLETTI</t>
  </si>
  <si>
    <t xml:space="preserve">LORENA</t>
  </si>
  <si>
    <t xml:space="preserve">ZANIVAN</t>
  </si>
  <si>
    <t xml:space="preserve">SOFIA</t>
  </si>
  <si>
    <t xml:space="preserve">ZAMPIERI</t>
  </si>
  <si>
    <t xml:space="preserve">IRENE</t>
  </si>
  <si>
    <t xml:space="preserve">NP</t>
  </si>
  <si>
    <t xml:space="preserve">SEGUE CUCCIOLI FEMMINILE</t>
  </si>
  <si>
    <t xml:space="preserve">SMANIOTTO</t>
  </si>
  <si>
    <t xml:space="preserve">ANNA</t>
  </si>
  <si>
    <t xml:space="preserve">SCARTON</t>
  </si>
  <si>
    <t xml:space="preserve"> LETIZIA</t>
  </si>
  <si>
    <t xml:space="preserve">ZASSO</t>
  </si>
  <si>
    <t xml:space="preserve">STELLA</t>
  </si>
  <si>
    <t xml:space="preserve">MARSANGO</t>
  </si>
  <si>
    <t xml:space="preserve">CASTELLAN</t>
  </si>
  <si>
    <t xml:space="preserve">EVELIN</t>
  </si>
  <si>
    <t xml:space="preserve">POL. S. GIUSTINA</t>
  </si>
  <si>
    <t xml:space="preserve">MALACARNE</t>
  </si>
  <si>
    <t xml:space="preserve">GIOIA</t>
  </si>
  <si>
    <t xml:space="preserve">BEN</t>
  </si>
  <si>
    <t xml:space="preserve">GRETA</t>
  </si>
  <si>
    <t xml:space="preserve">SOARES</t>
  </si>
  <si>
    <t xml:space="preserve">GIOVANNA</t>
  </si>
  <si>
    <t xml:space="preserve">SARTOR</t>
  </si>
  <si>
    <t xml:space="preserve">D'INCA'</t>
  </si>
  <si>
    <t xml:space="preserve">SOPPELSA</t>
  </si>
  <si>
    <t xml:space="preserve">BRANSTATTAR</t>
  </si>
  <si>
    <t xml:space="preserve">GIULIA</t>
  </si>
  <si>
    <t xml:space="preserve">DAI PRA'</t>
  </si>
  <si>
    <t xml:space="preserve">ERICA</t>
  </si>
  <si>
    <t xml:space="preserve">MONDIN</t>
  </si>
  <si>
    <t xml:space="preserve"> ESORDIENTI MASCHILE</t>
  </si>
  <si>
    <t xml:space="preserve">BUSIN</t>
  </si>
  <si>
    <t xml:space="preserve">LEVIS</t>
  </si>
  <si>
    <t xml:space="preserve">NICOLAS</t>
  </si>
  <si>
    <t xml:space="preserve">SIMONE</t>
  </si>
  <si>
    <t xml:space="preserve">DE CARLI</t>
  </si>
  <si>
    <t xml:space="preserve">JACOPO</t>
  </si>
  <si>
    <t xml:space="preserve">SERAFINI</t>
  </si>
  <si>
    <t xml:space="preserve">CANCEL</t>
  </si>
  <si>
    <t xml:space="preserve">BRANCHER</t>
  </si>
  <si>
    <t xml:space="preserve">CECCHET</t>
  </si>
  <si>
    <t xml:space="preserve">LAAZIRI</t>
  </si>
  <si>
    <t xml:space="preserve">SAMI</t>
  </si>
  <si>
    <t xml:space="preserve">STRAMARE</t>
  </si>
  <si>
    <t xml:space="preserve">VIECELI</t>
  </si>
  <si>
    <t xml:space="preserve">DENIS</t>
  </si>
  <si>
    <t xml:space="preserve">MOSER</t>
  </si>
  <si>
    <t xml:space="preserve">MAZZUCCO</t>
  </si>
  <si>
    <t xml:space="preserve">POMARE'</t>
  </si>
  <si>
    <t xml:space="preserve">BORTOLUZZI</t>
  </si>
  <si>
    <t xml:space="preserve">ALEX</t>
  </si>
  <si>
    <t xml:space="preserve">VALERIO</t>
  </si>
  <si>
    <t xml:space="preserve">PEREIRA DE C.</t>
  </si>
  <si>
    <t xml:space="preserve">NICHOLAS</t>
  </si>
  <si>
    <t xml:space="preserve">ISLAMI</t>
  </si>
  <si>
    <t xml:space="preserve">MARCO</t>
  </si>
  <si>
    <t xml:space="preserve">GRANZOTTO </t>
  </si>
  <si>
    <t xml:space="preserve">CAPPELLETTI</t>
  </si>
  <si>
    <t xml:space="preserve">GIULIO</t>
  </si>
  <si>
    <t xml:space="preserve">SBARDELLA</t>
  </si>
  <si>
    <t xml:space="preserve">SEGUE  ESORDIENTI MASCHILE</t>
  </si>
  <si>
    <t xml:space="preserve">MIRCO</t>
  </si>
  <si>
    <t xml:space="preserve">PATRIK</t>
  </si>
  <si>
    <t xml:space="preserve">DE BONA </t>
  </si>
  <si>
    <t xml:space="preserve">LANZA</t>
  </si>
  <si>
    <t xml:space="preserve">TOBIAS</t>
  </si>
  <si>
    <t xml:space="preserve">DE PAOLI</t>
  </si>
  <si>
    <t xml:space="preserve">MICHELE</t>
  </si>
  <si>
    <t xml:space="preserve">FERRONI</t>
  </si>
  <si>
    <t xml:space="preserve">GIORGIO</t>
  </si>
  <si>
    <t xml:space="preserve">MOGLIA</t>
  </si>
  <si>
    <t xml:space="preserve">MILTON</t>
  </si>
  <si>
    <t xml:space="preserve">SCHIEVENIN</t>
  </si>
  <si>
    <t xml:space="preserve">MEMOLA</t>
  </si>
  <si>
    <t xml:space="preserve">GURRIERI</t>
  </si>
  <si>
    <t xml:space="preserve">BRUSATI</t>
  </si>
  <si>
    <t xml:space="preserve">MUNER</t>
  </si>
  <si>
    <t xml:space="preserve">JHONATAN</t>
  </si>
  <si>
    <t xml:space="preserve">TODESCO</t>
  </si>
  <si>
    <t xml:space="preserve">TODOVERTO</t>
  </si>
  <si>
    <t xml:space="preserve">SHUVRAN</t>
  </si>
  <si>
    <t xml:space="preserve">BAGATELLA</t>
  </si>
  <si>
    <t xml:space="preserve">CORONA</t>
  </si>
  <si>
    <t xml:space="preserve">G.M. CALALZO</t>
  </si>
  <si>
    <t xml:space="preserve">MARTINAZZO</t>
  </si>
  <si>
    <t xml:space="preserve">FURIO</t>
  </si>
  <si>
    <t xml:space="preserve">GIANLUCA</t>
  </si>
  <si>
    <t xml:space="preserve">LIVAN</t>
  </si>
  <si>
    <t xml:space="preserve">CREMONESE</t>
  </si>
  <si>
    <t xml:space="preserve">CORSO</t>
  </si>
  <si>
    <t xml:space="preserve">ARNOLDO</t>
  </si>
  <si>
    <t xml:space="preserve">NICCOLO'</t>
  </si>
  <si>
    <t xml:space="preserve">SOLAGNA</t>
  </si>
  <si>
    <t xml:space="preserve">VIEL</t>
  </si>
  <si>
    <t xml:space="preserve">CASSOL</t>
  </si>
  <si>
    <t xml:space="preserve">ALESSIO</t>
  </si>
  <si>
    <t xml:space="preserve">ISMA</t>
  </si>
  <si>
    <t xml:space="preserve">VAGO</t>
  </si>
  <si>
    <t xml:space="preserve">VOTTA </t>
  </si>
  <si>
    <t xml:space="preserve"> ESORDIENTI FEMMINILE</t>
  </si>
  <si>
    <t xml:space="preserve">COMINA</t>
  </si>
  <si>
    <t xml:space="preserve">CAMILLA</t>
  </si>
  <si>
    <t xml:space="preserve">MARTA</t>
  </si>
  <si>
    <t xml:space="preserve">BERNARDI</t>
  </si>
  <si>
    <t xml:space="preserve">DE BON</t>
  </si>
  <si>
    <t xml:space="preserve">AURORA</t>
  </si>
  <si>
    <t xml:space="preserve">NENZ</t>
  </si>
  <si>
    <t xml:space="preserve">BENEDETTA</t>
  </si>
  <si>
    <t xml:space="preserve">CECCHEL</t>
  </si>
  <si>
    <t xml:space="preserve">DEBORAH</t>
  </si>
  <si>
    <t xml:space="preserve">PAVAN</t>
  </si>
  <si>
    <t xml:space="preserve">JESSICA</t>
  </si>
  <si>
    <t xml:space="preserve">ZATTA</t>
  </si>
  <si>
    <t xml:space="preserve">PIVA</t>
  </si>
  <si>
    <t xml:space="preserve">SALVADORI</t>
  </si>
  <si>
    <t xml:space="preserve">MARTINA</t>
  </si>
  <si>
    <t xml:space="preserve">MARCER</t>
  </si>
  <si>
    <t xml:space="preserve">SCHENARDI</t>
  </si>
  <si>
    <t xml:space="preserve">VALERIA</t>
  </si>
  <si>
    <t xml:space="preserve">AMBRA</t>
  </si>
  <si>
    <t xml:space="preserve">DALLA LONGA</t>
  </si>
  <si>
    <t xml:space="preserve">AGATA</t>
  </si>
  <si>
    <t xml:space="preserve">RENTO</t>
  </si>
  <si>
    <t xml:space="preserve">PEZZEI</t>
  </si>
  <si>
    <t xml:space="preserve">ALESSIA</t>
  </si>
  <si>
    <t xml:space="preserve">FRANCESCA</t>
  </si>
  <si>
    <t xml:space="preserve">SAVIO</t>
  </si>
  <si>
    <t xml:space="preserve">COMEL</t>
  </si>
  <si>
    <t xml:space="preserve">GNECH</t>
  </si>
  <si>
    <t xml:space="preserve">ALESSANDRA</t>
  </si>
  <si>
    <t xml:space="preserve">FILIPPIN</t>
  </si>
  <si>
    <t xml:space="preserve">MECDES</t>
  </si>
  <si>
    <t xml:space="preserve">VALENTINA</t>
  </si>
  <si>
    <t xml:space="preserve">QUARZAGO</t>
  </si>
  <si>
    <t xml:space="preserve">BEATRICE</t>
  </si>
  <si>
    <t xml:space="preserve">RABIH</t>
  </si>
  <si>
    <t xml:space="preserve">AISCIA</t>
  </si>
  <si>
    <t xml:space="preserve">ERIKA</t>
  </si>
  <si>
    <t xml:space="preserve">FASSIN</t>
  </si>
  <si>
    <t xml:space="preserve">DESIREE</t>
  </si>
  <si>
    <t xml:space="preserve">DE BARBA</t>
  </si>
  <si>
    <t xml:space="preserve">FELTRIN</t>
  </si>
  <si>
    <t xml:space="preserve">SEGUE  ESORDIENTI FEMMINILE</t>
  </si>
  <si>
    <t xml:space="preserve">SOMMARIVA</t>
  </si>
  <si>
    <t xml:space="preserve">LUCREZIA</t>
  </si>
  <si>
    <t xml:space="preserve">ALICE</t>
  </si>
  <si>
    <t xml:space="preserve">MUTSCHLECHNER</t>
  </si>
  <si>
    <t xml:space="preserve">AGNESE</t>
  </si>
  <si>
    <t xml:space="preserve">GAIA</t>
  </si>
  <si>
    <t xml:space="preserve">ILARIA</t>
  </si>
  <si>
    <t xml:space="preserve">BERNARD</t>
  </si>
  <si>
    <t xml:space="preserve">SOMMACAL</t>
  </si>
  <si>
    <t xml:space="preserve">VITTORIA</t>
  </si>
  <si>
    <t xml:space="preserve">ATHLETIC CLUB BELLUNO</t>
  </si>
  <si>
    <t xml:space="preserve">LUCA </t>
  </si>
  <si>
    <t xml:space="preserve">DE BONI</t>
  </si>
  <si>
    <t xml:space="preserve">DELL'EVA</t>
  </si>
  <si>
    <t xml:space="preserve">GUADAGNIN</t>
  </si>
  <si>
    <t xml:space="preserve">SANTER</t>
  </si>
  <si>
    <t xml:space="preserve">LINDA</t>
  </si>
  <si>
    <t xml:space="preserve">SVEVA</t>
  </si>
  <si>
    <t xml:space="preserve">GIACOMIN</t>
  </si>
  <si>
    <t xml:space="preserve">MORTAGNA</t>
  </si>
  <si>
    <t xml:space="preserve">LAURA</t>
  </si>
  <si>
    <t xml:space="preserve">CALCHERA</t>
  </si>
  <si>
    <t xml:space="preserve">NICOLE</t>
  </si>
  <si>
    <t xml:space="preserve">ANTONIOL</t>
  </si>
  <si>
    <t xml:space="preserve">LACEDELLI</t>
  </si>
  <si>
    <t xml:space="preserve">REBECCA</t>
  </si>
  <si>
    <t xml:space="preserve">GIADA</t>
  </si>
  <si>
    <t xml:space="preserve">COLLAVO </t>
  </si>
  <si>
    <t xml:space="preserve">GABRIELLA</t>
  </si>
  <si>
    <t xml:space="preserve">CIET</t>
  </si>
  <si>
    <t xml:space="preserve">DELL'ANTONE</t>
  </si>
  <si>
    <t xml:space="preserve">SCHENA</t>
  </si>
  <si>
    <t xml:space="preserve">OLIVOTTO</t>
  </si>
  <si>
    <t xml:space="preserve">KERER</t>
  </si>
  <si>
    <t xml:space="preserve">PASSUELLO</t>
  </si>
  <si>
    <t xml:space="preserve">DANNY</t>
  </si>
  <si>
    <t xml:space="preserve">VACCARI</t>
  </si>
  <si>
    <t xml:space="preserve">BIAGIO</t>
  </si>
  <si>
    <t xml:space="preserve">PRIMOLAN</t>
  </si>
  <si>
    <t xml:space="preserve">MASSIMILIANO</t>
  </si>
  <si>
    <t xml:space="preserve">CAPIZZI</t>
  </si>
  <si>
    <t xml:space="preserve">VANZIN</t>
  </si>
  <si>
    <t xml:space="preserve">COLDEBELLA</t>
  </si>
  <si>
    <t xml:space="preserve">DE BASTIANI</t>
  </si>
  <si>
    <t xml:space="preserve">SEBASTIANO</t>
  </si>
  <si>
    <t xml:space="preserve">CARLO</t>
  </si>
  <si>
    <t xml:space="preserve">BELLI</t>
  </si>
  <si>
    <t xml:space="preserve">ZARDINI</t>
  </si>
  <si>
    <t xml:space="preserve">VITO</t>
  </si>
  <si>
    <t xml:space="preserve">DAL MUT</t>
  </si>
  <si>
    <t xml:space="preserve">DYLAN</t>
  </si>
  <si>
    <t xml:space="preserve">BEE</t>
  </si>
  <si>
    <t xml:space="preserve">LORIS</t>
  </si>
  <si>
    <t xml:space="preserve">FANT</t>
  </si>
  <si>
    <t xml:space="preserve">DIMITRI</t>
  </si>
  <si>
    <t xml:space="preserve">FILIPPI</t>
  </si>
  <si>
    <t xml:space="preserve">AMATO</t>
  </si>
  <si>
    <t xml:space="preserve">SEGUE RAGAZZI MASCHILE</t>
  </si>
  <si>
    <t xml:space="preserve">FLORIS</t>
  </si>
  <si>
    <t xml:space="preserve">LOVATEL</t>
  </si>
  <si>
    <t xml:space="preserve">RICCOBON</t>
  </si>
  <si>
    <t xml:space="preserve">MENEGAZZO</t>
  </si>
  <si>
    <t xml:space="preserve">RIZZOTTO</t>
  </si>
  <si>
    <t xml:space="preserve">RIZZO</t>
  </si>
  <si>
    <t xml:space="preserve">REOLON</t>
  </si>
  <si>
    <t xml:space="preserve">VITTORIO</t>
  </si>
  <si>
    <t xml:space="preserve">D'ARSIE'</t>
  </si>
  <si>
    <t xml:space="preserve">FERRIGHETTO</t>
  </si>
  <si>
    <t xml:space="preserve">TINO</t>
  </si>
  <si>
    <t xml:space="preserve">FACHIN</t>
  </si>
  <si>
    <t xml:space="preserve">DALLA PIAZZA </t>
  </si>
  <si>
    <t xml:space="preserve">ATL. TRICHIAMA</t>
  </si>
  <si>
    <t xml:space="preserve">GIUSTI</t>
  </si>
  <si>
    <t xml:space="preserve">TOMMASO</t>
  </si>
  <si>
    <t xml:space="preserve">BORTOLAS</t>
  </si>
  <si>
    <t xml:space="preserve">ZAINA</t>
  </si>
  <si>
    <t xml:space="preserve">DA GIOZ</t>
  </si>
  <si>
    <t xml:space="preserve">LORO</t>
  </si>
  <si>
    <t xml:space="preserve">CARINA</t>
  </si>
  <si>
    <t xml:space="preserve">DI MARTINO</t>
  </si>
  <si>
    <t xml:space="preserve">ZUANEL</t>
  </si>
  <si>
    <t xml:space="preserve">DANIELA</t>
  </si>
  <si>
    <t xml:space="preserve">DA RUGNA</t>
  </si>
  <si>
    <t xml:space="preserve">GIADA    </t>
  </si>
  <si>
    <t xml:space="preserve">MARILENA</t>
  </si>
  <si>
    <t xml:space="preserve">CATTARUZZA PINO</t>
  </si>
  <si>
    <t xml:space="preserve">U.S. TRE CIME AURONZO</t>
  </si>
  <si>
    <t xml:space="preserve">ROSA</t>
  </si>
  <si>
    <t xml:space="preserve">GRANZOTTO</t>
  </si>
  <si>
    <t xml:space="preserve">BORTOLUZ</t>
  </si>
  <si>
    <t xml:space="preserve">MARY</t>
  </si>
  <si>
    <t xml:space="preserve">RECH</t>
  </si>
  <si>
    <t xml:space="preserve">ROSSETTO</t>
  </si>
  <si>
    <t xml:space="preserve">GOSANESH</t>
  </si>
  <si>
    <t xml:space="preserve">DALLA CORTE</t>
  </si>
  <si>
    <t xml:space="preserve">GIADA ANNA</t>
  </si>
  <si>
    <t xml:space="preserve">FABBRICATORE</t>
  </si>
  <si>
    <t xml:space="preserve">NADIA</t>
  </si>
  <si>
    <t xml:space="preserve">TIBOLLA</t>
  </si>
  <si>
    <t xml:space="preserve">MAYRA</t>
  </si>
  <si>
    <t xml:space="preserve">TRICHES</t>
  </si>
  <si>
    <t xml:space="preserve">NITU</t>
  </si>
  <si>
    <t xml:space="preserve">ASIA</t>
  </si>
  <si>
    <t xml:space="preserve">COMIN</t>
  </si>
  <si>
    <t xml:space="preserve">BIGI</t>
  </si>
  <si>
    <t xml:space="preserve">COMIOTTO</t>
  </si>
  <si>
    <t xml:space="preserve">MANUELA</t>
  </si>
  <si>
    <t xml:space="preserve">DALLA SEGA</t>
  </si>
  <si>
    <t xml:space="preserve">VISPI</t>
  </si>
  <si>
    <t xml:space="preserve">CASER</t>
  </si>
  <si>
    <t xml:space="preserve">SEGUE RAGAZZI FEMMINILE</t>
  </si>
  <si>
    <t xml:space="preserve">SIMONETTO</t>
  </si>
  <si>
    <t xml:space="preserve">NICOL</t>
  </si>
  <si>
    <t xml:space="preserve">SQUERI</t>
  </si>
  <si>
    <t xml:space="preserve">DAL MAS</t>
  </si>
  <si>
    <t xml:space="preserve">CAVAZZIN</t>
  </si>
  <si>
    <t xml:space="preserve">LOSS</t>
  </si>
  <si>
    <t xml:space="preserve">ELISABETTA</t>
  </si>
  <si>
    <t xml:space="preserve">NARDO'</t>
  </si>
  <si>
    <t xml:space="preserve">REDUCE</t>
  </si>
  <si>
    <t xml:space="preserve">FACEN</t>
  </si>
  <si>
    <t xml:space="preserve">DALLE SASSE</t>
  </si>
  <si>
    <t xml:space="preserve">FLORIO</t>
  </si>
  <si>
    <t xml:space="preserve">CASANOVA DE MARCO</t>
  </si>
  <si>
    <t xml:space="preserve">ANITA</t>
  </si>
  <si>
    <t xml:space="preserve">MORO</t>
  </si>
  <si>
    <t xml:space="preserve">MADDALENA</t>
  </si>
  <si>
    <t xml:space="preserve">SPONGA</t>
  </si>
  <si>
    <t xml:space="preserve">BRISTOT</t>
  </si>
  <si>
    <t xml:space="preserve">DAL CANTON</t>
  </si>
  <si>
    <t xml:space="preserve">D'INCAU</t>
  </si>
  <si>
    <t xml:space="preserve">MAIONI</t>
  </si>
  <si>
    <t xml:space="preserve">MORANDO</t>
  </si>
  <si>
    <t xml:space="preserve">ZANCANER</t>
  </si>
  <si>
    <t xml:space="preserve">SIRBU</t>
  </si>
  <si>
    <t xml:space="preserve">MIHAIL</t>
  </si>
  <si>
    <t xml:space="preserve">ELHADDAD</t>
  </si>
  <si>
    <t xml:space="preserve">ZAHARANE</t>
  </si>
  <si>
    <t xml:space="preserve">DEOLA</t>
  </si>
  <si>
    <t xml:space="preserve">RUBEN</t>
  </si>
  <si>
    <t xml:space="preserve">ZITELLI</t>
  </si>
  <si>
    <t xml:space="preserve">AMEDEO</t>
  </si>
  <si>
    <t xml:space="preserve">POMPANIN</t>
  </si>
  <si>
    <t xml:space="preserve">ALBERTO</t>
  </si>
  <si>
    <t xml:space="preserve">DAL FARRA</t>
  </si>
  <si>
    <t xml:space="preserve">GOVIND</t>
  </si>
  <si>
    <t xml:space="preserve">DE GASPERIN</t>
  </si>
  <si>
    <t xml:space="preserve">GIAZZON</t>
  </si>
  <si>
    <t xml:space="preserve">MARSURA</t>
  </si>
  <si>
    <t xml:space="preserve">ZUGLIAN</t>
  </si>
  <si>
    <t xml:space="preserve">FERRIOLO</t>
  </si>
  <si>
    <t xml:space="preserve">TOIGO</t>
  </si>
  <si>
    <t xml:space="preserve">DE MENECH</t>
  </si>
  <si>
    <t xml:space="preserve">CRISTOPHER</t>
  </si>
  <si>
    <t xml:space="preserve">COSTA</t>
  </si>
  <si>
    <t xml:space="preserve">EDGARD</t>
  </si>
  <si>
    <t xml:space="preserve">DAL MAGRO</t>
  </si>
  <si>
    <t xml:space="preserve">BONAN</t>
  </si>
  <si>
    <t xml:space="preserve">DAL PAOS</t>
  </si>
  <si>
    <t xml:space="preserve">DIEGO</t>
  </si>
  <si>
    <t xml:space="preserve">CAPOVILLA</t>
  </si>
  <si>
    <t xml:space="preserve">SEGUE CADETTI MASCHILE</t>
  </si>
  <si>
    <t xml:space="preserve">DELL'AGNOLA</t>
  </si>
  <si>
    <t xml:space="preserve">MARIN</t>
  </si>
  <si>
    <t xml:space="preserve">JARI</t>
  </si>
  <si>
    <t xml:space="preserve">CORDELLA</t>
  </si>
  <si>
    <t xml:space="preserve">LAZZAROTTO</t>
  </si>
  <si>
    <t xml:space="preserve">MACCAGNAN</t>
  </si>
  <si>
    <t xml:space="preserve">SCOPEL</t>
  </si>
  <si>
    <t xml:space="preserve">RIT.</t>
  </si>
  <si>
    <t xml:space="preserve">ZANANDREA</t>
  </si>
  <si>
    <t xml:space="preserve">CHRISTINA</t>
  </si>
  <si>
    <t xml:space="preserve">GARBIN</t>
  </si>
  <si>
    <t xml:space="preserve">MARTIN</t>
  </si>
  <si>
    <t xml:space="preserve">CAVALET</t>
  </si>
  <si>
    <t xml:space="preserve">CRUPPI</t>
  </si>
  <si>
    <t xml:space="preserve">ATL. AGORDINA KIWI SPORT</t>
  </si>
  <si>
    <t xml:space="preserve">DA DEPPO</t>
  </si>
  <si>
    <t xml:space="preserve">DALLA ROSA</t>
  </si>
  <si>
    <t xml:space="preserve">BOF</t>
  </si>
  <si>
    <t xml:space="preserve">PANIZ</t>
  </si>
  <si>
    <t xml:space="preserve">ANGELO</t>
  </si>
  <si>
    <t xml:space="preserve">POS. </t>
  </si>
  <si>
    <t xml:space="preserve">CELATO</t>
  </si>
  <si>
    <t xml:space="preserve">MARIACHIARA</t>
  </si>
  <si>
    <t xml:space="preserve">COLLI</t>
  </si>
  <si>
    <t xml:space="preserve">DAL PIAZ</t>
  </si>
  <si>
    <t xml:space="preserve">DE MARCO</t>
  </si>
  <si>
    <t xml:space="preserve">KARIN</t>
  </si>
  <si>
    <t xml:space="preserve">MESCOLOTTO </t>
  </si>
  <si>
    <t xml:space="preserve">MARGHERITA</t>
  </si>
  <si>
    <t xml:space="preserve">TERESA</t>
  </si>
  <si>
    <t xml:space="preserve">NASSIB</t>
  </si>
  <si>
    <t xml:space="preserve">SAIDA</t>
  </si>
  <si>
    <t xml:space="preserve">PETRA</t>
  </si>
  <si>
    <t xml:space="preserve">DE BONA</t>
  </si>
  <si>
    <t xml:space="preserve">FRONER</t>
  </si>
  <si>
    <t xml:space="preserve">PAOLA</t>
  </si>
  <si>
    <t xml:space="preserve">CORRENT</t>
  </si>
  <si>
    <t xml:space="preserve">GRISOTTO</t>
  </si>
  <si>
    <t xml:space="preserve">SHARON</t>
  </si>
  <si>
    <t xml:space="preserve">BELKARROUMIA</t>
  </si>
  <si>
    <t xml:space="preserve">HODA</t>
  </si>
  <si>
    <t xml:space="preserve">FACCEN</t>
  </si>
  <si>
    <t xml:space="preserve">LARA</t>
  </si>
  <si>
    <t xml:space="preserve">DURIGHELLO</t>
  </si>
  <si>
    <t xml:space="preserve">GALLINA</t>
  </si>
  <si>
    <t xml:space="preserve">MIUZZI</t>
  </si>
  <si>
    <t xml:space="preserve">PELLIZZARI</t>
  </si>
  <si>
    <t xml:space="preserve">ZOE</t>
  </si>
  <si>
    <t xml:space="preserve">GIOPP</t>
  </si>
  <si>
    <t xml:space="preserve">AMPEZZAN</t>
  </si>
  <si>
    <t xml:space="preserve">INES</t>
  </si>
  <si>
    <t xml:space="preserve">SARTORI</t>
  </si>
  <si>
    <t xml:space="preserve">SEGUE CADETTI FEMMINILE</t>
  </si>
  <si>
    <t xml:space="preserve">MANZONI</t>
  </si>
  <si>
    <t xml:space="preserve">VENDRAMIN</t>
  </si>
  <si>
    <t xml:space="preserve">DEL DIN</t>
  </si>
  <si>
    <t xml:space="preserve">PIAZZA </t>
  </si>
  <si>
    <t xml:space="preserve">KILLA</t>
  </si>
  <si>
    <t xml:space="preserve">TREMEA</t>
  </si>
  <si>
    <t xml:space="preserve">VANZ</t>
  </si>
  <si>
    <t xml:space="preserve">RIT</t>
  </si>
  <si>
    <t xml:space="preserve">CAVIOLA</t>
  </si>
  <si>
    <t xml:space="preserve">VERONICA</t>
  </si>
  <si>
    <t xml:space="preserve">PESCADOR</t>
  </si>
  <si>
    <t xml:space="preserve">ANASTASIA</t>
  </si>
  <si>
    <t xml:space="preserve">KARIM</t>
  </si>
  <si>
    <t xml:space="preserve">GASPARI</t>
  </si>
  <si>
    <t xml:space="preserve">PAOLI</t>
  </si>
  <si>
    <t xml:space="preserve">BASILE</t>
  </si>
  <si>
    <t xml:space="preserve">ALBA</t>
  </si>
  <si>
    <t xml:space="preserve">PETAGNA</t>
  </si>
  <si>
    <t xml:space="preserve">NOEMI</t>
  </si>
  <si>
    <t xml:space="preserve">BALZAN</t>
  </si>
  <si>
    <t xml:space="preserve">DARKO</t>
  </si>
  <si>
    <t xml:space="preserve">DE NARDIN</t>
  </si>
  <si>
    <t xml:space="preserve">VALENTINO</t>
  </si>
  <si>
    <t xml:space="preserve">DE MICHIEL</t>
  </si>
  <si>
    <t xml:space="preserve">ALDO</t>
  </si>
  <si>
    <t xml:space="preserve">RUDY</t>
  </si>
  <si>
    <t xml:space="preserve">MAZZOLENI F.</t>
  </si>
  <si>
    <t xml:space="preserve">FRANCESCHIN</t>
  </si>
  <si>
    <t xml:space="preserve">EDOARDO</t>
  </si>
  <si>
    <t xml:space="preserve">TOMASELLI</t>
  </si>
  <si>
    <t xml:space="preserve">PADRIN</t>
  </si>
  <si>
    <t xml:space="preserve">BORTOLIN</t>
  </si>
  <si>
    <t xml:space="preserve">ARTURO</t>
  </si>
  <si>
    <t xml:space="preserve">NAKO</t>
  </si>
  <si>
    <t xml:space="preserve">DA BOIT</t>
  </si>
  <si>
    <t xml:space="preserve">DA SASSO</t>
  </si>
  <si>
    <t xml:space="preserve">BUDEL</t>
  </si>
  <si>
    <t xml:space="preserve">PRO LOCO TRICHIANA</t>
  </si>
  <si>
    <t xml:space="preserve">ROSSA </t>
  </si>
  <si>
    <t xml:space="preserve">D'AGOSTINI </t>
  </si>
  <si>
    <t xml:space="preserve">TITTON</t>
  </si>
  <si>
    <t xml:space="preserve">BERTELLE</t>
  </si>
  <si>
    <t xml:space="preserve">MAZZOCCO</t>
  </si>
  <si>
    <t xml:space="preserve">GORDA </t>
  </si>
  <si>
    <t xml:space="preserve">DALLA PIAZZA</t>
  </si>
  <si>
    <t xml:space="preserve">GIOTTO</t>
  </si>
  <si>
    <t xml:space="preserve">MARINA</t>
  </si>
  <si>
    <t xml:space="preserve">COLLE</t>
  </si>
  <si>
    <t xml:space="preserve">FACCO</t>
  </si>
  <si>
    <t xml:space="preserve">SPADA</t>
  </si>
  <si>
    <t xml:space="preserve">LORENZET</t>
  </si>
  <si>
    <t xml:space="preserve">MONTALTO</t>
  </si>
  <si>
    <t xml:space="preserve">FAVRETTO</t>
  </si>
  <si>
    <t xml:space="preserve">FLAVIA</t>
  </si>
  <si>
    <t xml:space="preserve">SUSANA</t>
  </si>
  <si>
    <t xml:space="preserve">FONTANIVE</t>
  </si>
  <si>
    <t xml:space="preserve">CLAUDIA</t>
  </si>
  <si>
    <t xml:space="preserve">ANNIKA</t>
  </si>
  <si>
    <t xml:space="preserve">SCHIOCCHET</t>
  </si>
  <si>
    <t xml:space="preserve">COMARELLA</t>
  </si>
  <si>
    <t xml:space="preserve">NARD</t>
  </si>
  <si>
    <t xml:space="preserve">DE SALVADOR</t>
  </si>
  <si>
    <t xml:space="preserve">MARA</t>
  </si>
  <si>
    <t xml:space="preserve">MATTIAZZO</t>
  </si>
  <si>
    <t xml:space="preserve">MORET </t>
  </si>
  <si>
    <t xml:space="preserve">NOAL</t>
  </si>
  <si>
    <t xml:space="preserve">FREGONA</t>
  </si>
  <si>
    <t xml:space="preserve">ROBERTO</t>
  </si>
  <si>
    <t xml:space="preserve">MAJONI</t>
  </si>
  <si>
    <t xml:space="preserve">IMPERATORE</t>
  </si>
  <si>
    <t xml:space="preserve">GIACOMETTI</t>
  </si>
  <si>
    <t xml:space="preserve">SCUSSEL</t>
  </si>
  <si>
    <t xml:space="preserve">CECCHETTO</t>
  </si>
  <si>
    <t xml:space="preserve">SCHENAL</t>
  </si>
  <si>
    <t xml:space="preserve">CECCHIN</t>
  </si>
  <si>
    <t xml:space="preserve">BAIOLLA</t>
  </si>
  <si>
    <t xml:space="preserve">GERONAZZO</t>
  </si>
  <si>
    <t xml:space="preserve">ANTONIO</t>
  </si>
  <si>
    <t xml:space="preserve">WEISNER</t>
  </si>
  <si>
    <t xml:space="preserve">WALTER</t>
  </si>
  <si>
    <t xml:space="preserve">PIZZOLOTTO</t>
  </si>
  <si>
    <t xml:space="preserve">MARAGA</t>
  </si>
  <si>
    <t xml:space="preserve">PRALORAN</t>
  </si>
  <si>
    <t xml:space="preserve">MARVI</t>
  </si>
  <si>
    <t xml:space="preserve">DE VECCHI</t>
  </si>
  <si>
    <t xml:space="preserve">STACH</t>
  </si>
  <si>
    <t xml:space="preserve">VALCOZZENA</t>
  </si>
  <si>
    <t xml:space="preserve">GAROFALO</t>
  </si>
  <si>
    <t xml:space="preserve">IRINA</t>
  </si>
  <si>
    <t xml:space="preserve">LIVIO</t>
  </si>
  <si>
    <t xml:space="preserve">ATL.TRICHIANA</t>
  </si>
  <si>
    <t xml:space="preserve">CORRIAS</t>
  </si>
  <si>
    <t xml:space="preserve">MASSIMO</t>
  </si>
  <si>
    <t xml:space="preserve">CESCONETTO</t>
  </si>
  <si>
    <t xml:space="preserve">DE TOFFOLI</t>
  </si>
  <si>
    <t xml:space="preserve">LIAM OLIVER</t>
  </si>
  <si>
    <t xml:space="preserve">BRUNELLO</t>
  </si>
  <si>
    <t xml:space="preserve">CHENET</t>
  </si>
  <si>
    <t xml:space="preserve">PRIMO</t>
  </si>
  <si>
    <t xml:space="preserve">PICCIN</t>
  </si>
  <si>
    <t xml:space="preserve">MAURO</t>
  </si>
  <si>
    <t xml:space="preserve">ELVIS</t>
  </si>
  <si>
    <t xml:space="preserve">FRANZOIA</t>
  </si>
  <si>
    <t xml:space="preserve">TIZIANO</t>
  </si>
  <si>
    <t xml:space="preserve">MIONE</t>
  </si>
  <si>
    <t xml:space="preserve">CAMAZZOLA</t>
  </si>
  <si>
    <t xml:space="preserve">FONTANA</t>
  </si>
  <si>
    <t xml:space="preserve">MAINO</t>
  </si>
  <si>
    <t xml:space="preserve">EUDIO</t>
  </si>
  <si>
    <t xml:space="preserve">RONCHI</t>
  </si>
  <si>
    <t xml:space="preserve">ERWIN</t>
  </si>
  <si>
    <t xml:space="preserve">TOFFOLI</t>
  </si>
  <si>
    <t xml:space="preserve">MARCELLO</t>
  </si>
  <si>
    <t xml:space="preserve">CRISTIANO</t>
  </si>
  <si>
    <t xml:space="preserve">FORLIN</t>
  </si>
  <si>
    <t xml:space="preserve">PROTASI</t>
  </si>
  <si>
    <t xml:space="preserve">GAETANO</t>
  </si>
  <si>
    <t xml:space="preserve">CANDATEL</t>
  </si>
  <si>
    <t xml:space="preserve">DA RIN PISTER</t>
  </si>
  <si>
    <t xml:space="preserve">SEGAT</t>
  </si>
  <si>
    <t xml:space="preserve">GIANNI CARLO</t>
  </si>
  <si>
    <t xml:space="preserve">FLAVIO</t>
  </si>
  <si>
    <t xml:space="preserve">MAURIZIO</t>
  </si>
  <si>
    <t xml:space="preserve">LENZI</t>
  </si>
  <si>
    <t xml:space="preserve">PIERGIORGIO</t>
  </si>
  <si>
    <t xml:space="preserve">SABRINA</t>
  </si>
  <si>
    <t xml:space="preserve">MICHELA</t>
  </si>
  <si>
    <t xml:space="preserve">BATTISTON</t>
  </si>
  <si>
    <t xml:space="preserve">BARBARA</t>
  </si>
  <si>
    <t xml:space="preserve">CAMPIGOTTO</t>
  </si>
  <si>
    <t xml:space="preserve">GIULIANA</t>
  </si>
  <si>
    <t xml:space="preserve">PATENTE</t>
  </si>
  <si>
    <t xml:space="preserve">PATRIZIA</t>
  </si>
  <si>
    <t xml:space="preserve">GUIZZO</t>
  </si>
  <si>
    <t xml:space="preserve">ENRICA</t>
  </si>
  <si>
    <t xml:space="preserve">MASTEL</t>
  </si>
  <si>
    <t xml:space="preserve">DI LORENZO</t>
  </si>
  <si>
    <t xml:space="preserve">CINZIA</t>
  </si>
  <si>
    <t xml:space="preserve">GINA</t>
  </si>
  <si>
    <t xml:space="preserve">DE ROCCHI</t>
  </si>
  <si>
    <t xml:space="preserve">CRISTINA</t>
  </si>
  <si>
    <t xml:space="preserve">BRANCALEONE</t>
  </si>
  <si>
    <t xml:space="preserve">PARTENIO</t>
  </si>
  <si>
    <t xml:space="preserve">ZABOT</t>
  </si>
  <si>
    <t xml:space="preserve">GILIOLA</t>
  </si>
  <si>
    <t xml:space="preserve">DA ROIT</t>
  </si>
  <si>
    <t xml:space="preserve">LISA</t>
  </si>
  <si>
    <t xml:space="preserve">BAILO</t>
  </si>
  <si>
    <t xml:space="preserve">BORTOT</t>
  </si>
  <si>
    <t xml:space="preserve">VALLY</t>
  </si>
  <si>
    <t xml:space="preserve">VETTOREL</t>
  </si>
  <si>
    <t xml:space="preserve">MENEL</t>
  </si>
  <si>
    <t xml:space="preserve">RINALDO</t>
  </si>
  <si>
    <t xml:space="preserve">RENZO</t>
  </si>
  <si>
    <t xml:space="preserve">ADRIANO</t>
  </si>
  <si>
    <t xml:space="preserve">DALMAZIO</t>
  </si>
  <si>
    <t xml:space="preserve">MARCHET</t>
  </si>
  <si>
    <t xml:space="preserve">LUCIANO</t>
  </si>
  <si>
    <t xml:space="preserve">EUGENIO</t>
  </si>
  <si>
    <t xml:space="preserve">ERNESTO</t>
  </si>
  <si>
    <t xml:space="preserve">FERRANDI</t>
  </si>
  <si>
    <t xml:space="preserve">PROVERBIO</t>
  </si>
  <si>
    <t xml:space="preserve">CLAUDIO</t>
  </si>
  <si>
    <t xml:space="preserve">DARIO</t>
  </si>
  <si>
    <t xml:space="preserve">ALVISE</t>
  </si>
  <si>
    <t xml:space="preserve">RUDI</t>
  </si>
  <si>
    <t xml:space="preserve">EMILIO</t>
  </si>
  <si>
    <t xml:space="preserve">CAPRARO</t>
  </si>
  <si>
    <t xml:space="preserve">TORMEN</t>
  </si>
  <si>
    <t xml:space="preserve">DORIS ANTONIO</t>
  </si>
  <si>
    <t xml:space="preserve">COSTANTINO</t>
  </si>
  <si>
    <t xml:space="preserve">DE BONA B.</t>
  </si>
  <si>
    <t xml:space="preserve">FURLAN</t>
  </si>
  <si>
    <t xml:space="preserve">GIAN LUIGI</t>
  </si>
  <si>
    <t xml:space="preserve">SEGUE ADULTI B MASCHILE</t>
  </si>
  <si>
    <t xml:space="preserve">DE CECCO</t>
  </si>
  <si>
    <t xml:space="preserve">ZENO</t>
  </si>
  <si>
    <t xml:space="preserve">LUIGI</t>
  </si>
  <si>
    <t xml:space="preserve">LUCIO</t>
  </si>
  <si>
    <t xml:space="preserve">BOUDALIA</t>
  </si>
  <si>
    <t xml:space="preserve">SAID</t>
  </si>
  <si>
    <t xml:space="preserve">TONI</t>
  </si>
  <si>
    <t xml:space="preserve">DE CONTI</t>
  </si>
  <si>
    <t xml:space="preserve">GIANNI</t>
  </si>
  <si>
    <t xml:space="preserve">FERRUCCIO</t>
  </si>
  <si>
    <t xml:space="preserve">CASAGRANDE</t>
  </si>
  <si>
    <t xml:space="preserve">FABRIZIO</t>
  </si>
  <si>
    <t xml:space="preserve">MARCON</t>
  </si>
  <si>
    <t xml:space="preserve">IVANO</t>
  </si>
  <si>
    <t xml:space="preserve">POLONI</t>
  </si>
  <si>
    <t xml:space="preserve">GUSTAVO</t>
  </si>
  <si>
    <t xml:space="preserve">PIERUZZO</t>
  </si>
  <si>
    <t xml:space="preserve">RODOLFO</t>
  </si>
  <si>
    <t xml:space="preserve">DELL'OSBEL</t>
  </si>
  <si>
    <t xml:space="preserve">REMO</t>
  </si>
  <si>
    <t xml:space="preserve">BERTAZZON</t>
  </si>
  <si>
    <t xml:space="preserve">DA GIAU</t>
  </si>
  <si>
    <t xml:space="preserve">LIBANORA</t>
  </si>
  <si>
    <t xml:space="preserve">SCARIOT</t>
  </si>
  <si>
    <t xml:space="preserve">VIZZARI</t>
  </si>
  <si>
    <t xml:space="preserve">VINCENZO</t>
  </si>
  <si>
    <t xml:space="preserve">CRUPI</t>
  </si>
  <si>
    <t xml:space="preserve">GIUSEPPE</t>
  </si>
  <si>
    <t xml:space="preserve">CESARO</t>
  </si>
  <si>
    <t xml:space="preserve">GUIDO</t>
  </si>
  <si>
    <t xml:space="preserve">MARES</t>
  </si>
  <si>
    <t xml:space="preserve">ROBERTA</t>
  </si>
  <si>
    <t xml:space="preserve">VIANELLO</t>
  </si>
  <si>
    <t xml:space="preserve">MIATELLO</t>
  </si>
  <si>
    <t xml:space="preserve">GHENO</t>
  </si>
  <si>
    <t xml:space="preserve">DAL MOLIN</t>
  </si>
  <si>
    <t xml:space="preserve">MONICA</t>
  </si>
  <si>
    <t xml:space="preserve">MARCHI</t>
  </si>
  <si>
    <t xml:space="preserve">ANTONIETTA</t>
  </si>
  <si>
    <t xml:space="preserve">SENO</t>
  </si>
  <si>
    <t xml:space="preserve">ROSANNA</t>
  </si>
  <si>
    <t xml:space="preserve">PILAT</t>
  </si>
  <si>
    <t xml:space="preserve">VIVIANA</t>
  </si>
  <si>
    <t xml:space="preserve">MILENA</t>
  </si>
  <si>
    <t xml:space="preserve">DIANA</t>
  </si>
  <si>
    <t xml:space="preserve">DEL FAVERO</t>
  </si>
  <si>
    <t xml:space="preserve">RUBENS</t>
  </si>
  <si>
    <t xml:space="preserve">MENIA CADORE</t>
  </si>
  <si>
    <t xml:space="preserve">MARIO</t>
  </si>
  <si>
    <t xml:space="preserve">CERIALI</t>
  </si>
  <si>
    <t xml:space="preserve">PUGLISI</t>
  </si>
  <si>
    <t xml:space="preserve">SALVATORE</t>
  </si>
  <si>
    <t xml:space="preserve">BORTOLINI</t>
  </si>
  <si>
    <t xml:space="preserve">SEVERINO</t>
  </si>
  <si>
    <t xml:space="preserve">FULVIO</t>
  </si>
  <si>
    <t xml:space="preserve">MOLINARI</t>
  </si>
  <si>
    <t xml:space="preserve">ZANATTA</t>
  </si>
  <si>
    <t xml:space="preserve">GIAN PAOLO</t>
  </si>
  <si>
    <t xml:space="preserve">DE PELLEGRIN</t>
  </si>
  <si>
    <t xml:space="preserve">SOCCOL</t>
  </si>
  <si>
    <t xml:space="preserve">FERNANDO</t>
  </si>
  <si>
    <t xml:space="preserve">EZIO</t>
  </si>
  <si>
    <t xml:space="preserve">PADOVAN</t>
  </si>
  <si>
    <t xml:space="preserve">LONGO</t>
  </si>
  <si>
    <t xml:space="preserve">SMALI</t>
  </si>
  <si>
    <t xml:space="preserve">VALTER</t>
  </si>
  <si>
    <t xml:space="preserve">SALVAGNO</t>
  </si>
  <si>
    <t xml:space="preserve">LUIGINA</t>
  </si>
  <si>
    <t xml:space="preserve">ANTONIA</t>
  </si>
  <si>
    <t xml:space="preserve">DE COLLE</t>
  </si>
  <si>
    <t xml:space="preserve">MARIA GRAZIA</t>
  </si>
  <si>
    <t xml:space="preserve">PIOL</t>
  </si>
  <si>
    <t xml:space="preserve">MAURA</t>
  </si>
  <si>
    <t xml:space="preserve">BELLETTI</t>
  </si>
  <si>
    <t xml:space="preserve">NERINA</t>
  </si>
  <si>
    <t xml:space="preserve">COSSALTER </t>
  </si>
  <si>
    <t xml:space="preserve">MARIA LILLIANA</t>
  </si>
  <si>
    <t xml:space="preserve">MARISA</t>
  </si>
  <si>
    <t xml:space="preserve">DALLA PALMA</t>
  </si>
  <si>
    <t xml:space="preserve">RIGA</t>
  </si>
  <si>
    <t xml:space="preserve">CESARE</t>
  </si>
  <si>
    <t xml:space="preserve">FEDERICO</t>
  </si>
  <si>
    <t xml:space="preserve">ZANIN</t>
  </si>
  <si>
    <t xml:space="preserve">CESCO</t>
  </si>
  <si>
    <t xml:space="preserve">ZANDONA'</t>
  </si>
  <si>
    <t xml:space="preserve">DORIGUZZI Z.</t>
  </si>
  <si>
    <t xml:space="preserve">FOSSEN</t>
  </si>
  <si>
    <t xml:space="preserve">DORIANO</t>
  </si>
  <si>
    <t xml:space="preserve">DEVIS</t>
  </si>
  <si>
    <t xml:space="preserve">DE ZAIACOMO</t>
  </si>
  <si>
    <t xml:space="preserve">MORRIS</t>
  </si>
  <si>
    <t xml:space="preserve">ATL. AGORDINA</t>
  </si>
  <si>
    <t xml:space="preserve">SOLINAS</t>
  </si>
  <si>
    <t xml:space="preserve">POLESANA </t>
  </si>
  <si>
    <t xml:space="preserve">LAVEDER</t>
  </si>
  <si>
    <t xml:space="preserve">ANDREATTA</t>
  </si>
  <si>
    <t xml:space="preserve">LAZZARO</t>
  </si>
  <si>
    <t xml:space="preserve">ARON</t>
  </si>
  <si>
    <t xml:space="preserve">BOLDRIN</t>
  </si>
  <si>
    <t xml:space="preserve">GULLO</t>
  </si>
  <si>
    <t xml:space="preserve">CONT</t>
  </si>
  <si>
    <t xml:space="preserve">ANGELA</t>
  </si>
  <si>
    <t xml:space="preserve">SAMANTHA</t>
  </si>
  <si>
    <t xml:space="preserve">KETY</t>
  </si>
  <si>
    <t xml:space="preserve">BENINCA'</t>
  </si>
  <si>
    <t xml:space="preserve">SERENA</t>
  </si>
  <si>
    <t xml:space="preserve">DA ROS</t>
  </si>
  <si>
    <t xml:space="preserve">COSSALTER</t>
  </si>
  <si>
    <t xml:space="preserve">LUCIA</t>
  </si>
  <si>
    <t xml:space="preserve">VETTORATA</t>
  </si>
  <si>
    <t xml:space="preserve">PRADEL</t>
  </si>
  <si>
    <t xml:space="preserve">MERYL</t>
  </si>
  <si>
    <t xml:space="preserve">ANGOLETTA</t>
  </si>
  <si>
    <t xml:space="preserve">JENNIFER</t>
  </si>
  <si>
    <t xml:space="preserve">GRAN PREMIO PROVINCIALE C.S.I. DI CORSA CAMPESTRE</t>
  </si>
  <si>
    <t xml:space="preserve">XIV° GIOVANILE  MEMORIAL SERAFINO BARP</t>
  </si>
  <si>
    <t xml:space="preserve">CENTRO SPORTIVO ITALIANO BELLUNO</t>
  </si>
  <si>
    <t xml:space="preserve">CLASSIFICA FINALE SOCIETA'</t>
  </si>
  <si>
    <t xml:space="preserve">PUNTI  "TOTALE GIOVANILE "</t>
  </si>
  <si>
    <t xml:space="preserve">1° PROVA </t>
  </si>
  <si>
    <t xml:space="preserve">2° PROVA </t>
  </si>
  <si>
    <t xml:space="preserve">3° PROVA </t>
  </si>
  <si>
    <t xml:space="preserve">4° PROVA </t>
  </si>
  <si>
    <t xml:space="preserve">5° PROVA </t>
  </si>
  <si>
    <t xml:space="preserve">TOTALE</t>
  </si>
  <si>
    <t xml:space="preserve">    PUNTI   " T O T A L E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2 2" xfId="22"/>
    <cellStyle name="20% - Colore 1 3" xfId="23"/>
    <cellStyle name="20% - Colore 2 2" xfId="24"/>
    <cellStyle name="20% - Colore 2 2 2" xfId="25"/>
    <cellStyle name="20% - Colore 2 3" xfId="26"/>
    <cellStyle name="20% - Colore 3 2" xfId="27"/>
    <cellStyle name="20% - Colore 3 2 2" xfId="28"/>
    <cellStyle name="20% - Colore 3 3" xfId="29"/>
    <cellStyle name="20% - Colore 4 2" xfId="30"/>
    <cellStyle name="20% - Colore 4 2 2" xfId="31"/>
    <cellStyle name="20% - Colore 4 3" xfId="32"/>
    <cellStyle name="20% - Colore 5 2" xfId="33"/>
    <cellStyle name="20% - Colore 5 2 2" xfId="34"/>
    <cellStyle name="20% - Colore 5 3" xfId="35"/>
    <cellStyle name="20% - Colore 6 2" xfId="36"/>
    <cellStyle name="20% - Colore 6 2 2" xfId="37"/>
    <cellStyle name="20% - Colore 6 3" xfId="38"/>
    <cellStyle name="40% - Colore 1 2" xfId="39"/>
    <cellStyle name="40% - Colore 1 2 2" xfId="40"/>
    <cellStyle name="40% - Colore 1 3" xfId="41"/>
    <cellStyle name="40% - Colore 2 2" xfId="42"/>
    <cellStyle name="40% - Colore 2 2 2" xfId="43"/>
    <cellStyle name="40% - Colore 2 3" xfId="44"/>
    <cellStyle name="40% - Colore 3 2" xfId="45"/>
    <cellStyle name="40% - Colore 3 2 2" xfId="46"/>
    <cellStyle name="40% - Colore 3 3" xfId="47"/>
    <cellStyle name="40% - Colore 4 2" xfId="48"/>
    <cellStyle name="40% - Colore 4 2 2" xfId="49"/>
    <cellStyle name="40% - Colore 4 3" xfId="50"/>
    <cellStyle name="40% - Colore 5 2" xfId="51"/>
    <cellStyle name="40% - Colore 5 2 2" xfId="52"/>
    <cellStyle name="40% - Colore 5 3" xfId="53"/>
    <cellStyle name="40% - Colore 6 2" xfId="54"/>
    <cellStyle name="40% - Colore 6 2 2" xfId="55"/>
    <cellStyle name="40% - Colore 6 3" xfId="56"/>
    <cellStyle name="60% - Colore 1 2" xfId="57"/>
    <cellStyle name="60% - Colore 1 2 2" xfId="58"/>
    <cellStyle name="60% - Colore 1 3" xfId="59"/>
    <cellStyle name="60% - Colore 2 2" xfId="60"/>
    <cellStyle name="60% - Colore 2 2 2" xfId="61"/>
    <cellStyle name="60% - Colore 2 3" xfId="62"/>
    <cellStyle name="60% - Colore 3 2" xfId="63"/>
    <cellStyle name="60% - Colore 3 2 2" xfId="64"/>
    <cellStyle name="60% - Colore 3 3" xfId="65"/>
    <cellStyle name="60% - Colore 4 2" xfId="66"/>
    <cellStyle name="60% - Colore 4 2 2" xfId="67"/>
    <cellStyle name="60% - Colore 4 3" xfId="68"/>
    <cellStyle name="60% - Colore 5 2" xfId="69"/>
    <cellStyle name="60% - Colore 5 2 2" xfId="70"/>
    <cellStyle name="60% - Colore 5 3" xfId="71"/>
    <cellStyle name="60% - Colore 6 2" xfId="72"/>
    <cellStyle name="60% - Colore 6 2 2" xfId="73"/>
    <cellStyle name="60% - Colore 6 3" xfId="74"/>
    <cellStyle name="Calcolo 2" xfId="75"/>
    <cellStyle name="Calcolo 2 2" xfId="76"/>
    <cellStyle name="Calcolo 3" xfId="77"/>
    <cellStyle name="Cella collegata 2" xfId="78"/>
    <cellStyle name="Cella collegata 2 2" xfId="79"/>
    <cellStyle name="Cella collegata 3" xfId="80"/>
    <cellStyle name="Cella da controllare 2" xfId="81"/>
    <cellStyle name="Cella da controllare 2 2" xfId="82"/>
    <cellStyle name="Cella da controllare 3" xfId="83"/>
    <cellStyle name="Collegamento ipertestuale 10" xfId="84"/>
    <cellStyle name="Collegamento ipertestuale 11" xfId="85"/>
    <cellStyle name="Collegamento ipertestuale 12" xfId="86"/>
    <cellStyle name="Collegamento ipertestuale 13" xfId="87"/>
    <cellStyle name="Collegamento ipertestuale 14" xfId="88"/>
    <cellStyle name="Collegamento ipertestuale 15" xfId="89"/>
    <cellStyle name="Collegamento ipertestuale 16" xfId="90"/>
    <cellStyle name="Collegamento ipertestuale 17" xfId="91"/>
    <cellStyle name="Collegamento ipertestuale 18" xfId="92"/>
    <cellStyle name="Collegamento ipertestuale 19" xfId="93"/>
    <cellStyle name="Collegamento ipertestuale 2" xfId="94"/>
    <cellStyle name="Collegamento ipertestuale 20" xfId="95"/>
    <cellStyle name="Collegamento ipertestuale 21" xfId="96"/>
    <cellStyle name="Collegamento ipertestuale 22" xfId="97"/>
    <cellStyle name="Collegamento ipertestuale 3" xfId="98"/>
    <cellStyle name="Collegamento ipertestuale 4" xfId="99"/>
    <cellStyle name="Collegamento ipertestuale 5" xfId="100"/>
    <cellStyle name="Collegamento ipertestuale 6" xfId="101"/>
    <cellStyle name="Collegamento ipertestuale 7" xfId="102"/>
    <cellStyle name="Collegamento ipertestuale 8" xfId="103"/>
    <cellStyle name="Collegamento ipertestuale 9" xfId="104"/>
    <cellStyle name="Colore 1 2" xfId="105"/>
    <cellStyle name="Colore 1 2 2" xfId="106"/>
    <cellStyle name="Colore 1 3" xfId="107"/>
    <cellStyle name="Colore 2 2" xfId="108"/>
    <cellStyle name="Colore 2 2 2" xfId="109"/>
    <cellStyle name="Colore 2 3" xfId="110"/>
    <cellStyle name="Colore 3 2" xfId="111"/>
    <cellStyle name="Colore 3 2 2" xfId="112"/>
    <cellStyle name="Colore 3 3" xfId="113"/>
    <cellStyle name="Colore 4 2" xfId="114"/>
    <cellStyle name="Colore 4 2 2" xfId="115"/>
    <cellStyle name="Colore 4 3" xfId="116"/>
    <cellStyle name="Colore 5 2" xfId="117"/>
    <cellStyle name="Colore 5 2 2" xfId="118"/>
    <cellStyle name="Colore 5 3" xfId="119"/>
    <cellStyle name="Colore 6 2" xfId="120"/>
    <cellStyle name="Colore 6 2 2" xfId="121"/>
    <cellStyle name="Colore 6 3" xfId="122"/>
    <cellStyle name="Input 2" xfId="123"/>
    <cellStyle name="Input 2 2" xfId="124"/>
    <cellStyle name="Input 3" xfId="125"/>
    <cellStyle name="Neutrale 2" xfId="126"/>
    <cellStyle name="Neutrale 2 2" xfId="127"/>
    <cellStyle name="Neutrale 3" xfId="128"/>
    <cellStyle name="Normale 10" xfId="129"/>
    <cellStyle name="Normale 10 2" xfId="130"/>
    <cellStyle name="Normale 11" xfId="131"/>
    <cellStyle name="Normale 12" xfId="132"/>
    <cellStyle name="Normale 12 2" xfId="133"/>
    <cellStyle name="Normale 13" xfId="134"/>
    <cellStyle name="Normale 13 2" xfId="135"/>
    <cellStyle name="Normale 14" xfId="136"/>
    <cellStyle name="Normale 14 2" xfId="137"/>
    <cellStyle name="Normale 15" xfId="138"/>
    <cellStyle name="Normale 15 2" xfId="139"/>
    <cellStyle name="Normale 16" xfId="140"/>
    <cellStyle name="Normale 16 2" xfId="141"/>
    <cellStyle name="Normale 17" xfId="142"/>
    <cellStyle name="Normale 17 2" xfId="143"/>
    <cellStyle name="Normale 18" xfId="144"/>
    <cellStyle name="Normale 18 2" xfId="145"/>
    <cellStyle name="Normale 19" xfId="146"/>
    <cellStyle name="Normale 19 2" xfId="147"/>
    <cellStyle name="Normale 2" xfId="148"/>
    <cellStyle name="Normale 2 2" xfId="149"/>
    <cellStyle name="Normale 2 3" xfId="150"/>
    <cellStyle name="Normale 2 3 2" xfId="151"/>
    <cellStyle name="Normale 2 4" xfId="152"/>
    <cellStyle name="Normale 2 5" xfId="153"/>
    <cellStyle name="Normale 20" xfId="154"/>
    <cellStyle name="Normale 21" xfId="155"/>
    <cellStyle name="Normale 3" xfId="156"/>
    <cellStyle name="Normale 3 2" xfId="157"/>
    <cellStyle name="Normale 4" xfId="158"/>
    <cellStyle name="Normale 4 2" xfId="159"/>
    <cellStyle name="Normale 4 2 2" xfId="160"/>
    <cellStyle name="Normale 4 3" xfId="161"/>
    <cellStyle name="Normale 5" xfId="162"/>
    <cellStyle name="Normale 5 2" xfId="163"/>
    <cellStyle name="Normale 6" xfId="164"/>
    <cellStyle name="Normale 6 2" xfId="165"/>
    <cellStyle name="Normale 7" xfId="166"/>
    <cellStyle name="Normale 7 2" xfId="167"/>
    <cellStyle name="Normale 8" xfId="168"/>
    <cellStyle name="Normale 8 2" xfId="169"/>
    <cellStyle name="Normale 9" xfId="170"/>
    <cellStyle name="Normale 9 2" xfId="171"/>
    <cellStyle name="Normale_CUCCIOLI MASCHILE" xfId="172"/>
    <cellStyle name="Nota 2" xfId="173"/>
    <cellStyle name="Nota 2 2" xfId="174"/>
    <cellStyle name="Nota 2 3" xfId="175"/>
    <cellStyle name="Nota 3" xfId="176"/>
    <cellStyle name="Nota 4" xfId="177"/>
    <cellStyle name="Output 2" xfId="178"/>
    <cellStyle name="Output 2 2" xfId="179"/>
    <cellStyle name="Output 3" xfId="180"/>
    <cellStyle name="Percentuale 10" xfId="181"/>
    <cellStyle name="Percentuale 11" xfId="182"/>
    <cellStyle name="Percentuale 12" xfId="183"/>
    <cellStyle name="Percentuale 13" xfId="184"/>
    <cellStyle name="Percentuale 14" xfId="185"/>
    <cellStyle name="Percentuale 15" xfId="186"/>
    <cellStyle name="Percentuale 16" xfId="187"/>
    <cellStyle name="Percentuale 17" xfId="188"/>
    <cellStyle name="Percentuale 18" xfId="189"/>
    <cellStyle name="Percentuale 19" xfId="190"/>
    <cellStyle name="Percentuale 2" xfId="191"/>
    <cellStyle name="Percentuale 20" xfId="192"/>
    <cellStyle name="Percentuale 21" xfId="193"/>
    <cellStyle name="Percentuale 3" xfId="194"/>
    <cellStyle name="Percentuale 4" xfId="195"/>
    <cellStyle name="Percentuale 5" xfId="196"/>
    <cellStyle name="Percentuale 5 2" xfId="197"/>
    <cellStyle name="Percentuale 6" xfId="198"/>
    <cellStyle name="Percentuale 7" xfId="199"/>
    <cellStyle name="Percentuale 8" xfId="200"/>
    <cellStyle name="Percentuale 9" xfId="201"/>
    <cellStyle name="Testo avviso 2" xfId="202"/>
    <cellStyle name="Testo avviso 2 2" xfId="203"/>
    <cellStyle name="Testo avviso 3" xfId="204"/>
    <cellStyle name="Testo descrittivo 2" xfId="205"/>
    <cellStyle name="Testo descrittivo 2 2" xfId="206"/>
    <cellStyle name="Testo descrittivo 3" xfId="207"/>
    <cellStyle name="Titolo 1 2" xfId="208"/>
    <cellStyle name="Titolo 1 2 2" xfId="209"/>
    <cellStyle name="Titolo 1 3" xfId="210"/>
    <cellStyle name="Titolo 2 2" xfId="211"/>
    <cellStyle name="Titolo 2 2 2" xfId="212"/>
    <cellStyle name="Titolo 2 3" xfId="213"/>
    <cellStyle name="Titolo 3 2" xfId="214"/>
    <cellStyle name="Titolo 3 2 2" xfId="215"/>
    <cellStyle name="Titolo 3 3" xfId="216"/>
    <cellStyle name="Titolo 4 2" xfId="217"/>
    <cellStyle name="Titolo 4 2 2" xfId="218"/>
    <cellStyle name="Titolo 4 3" xfId="219"/>
    <cellStyle name="Titolo 5" xfId="220"/>
    <cellStyle name="Titolo 5 2" xfId="221"/>
    <cellStyle name="Titolo 6" xfId="222"/>
    <cellStyle name="Totale 2" xfId="223"/>
    <cellStyle name="Totale 2 2" xfId="224"/>
    <cellStyle name="Totale 3" xfId="225"/>
    <cellStyle name="Valore non valido 2" xfId="226"/>
    <cellStyle name="Valore non valido 2 2" xfId="227"/>
    <cellStyle name="Valore non valido 3" xfId="228"/>
    <cellStyle name="Valore valido 2" xfId="229"/>
    <cellStyle name="Valore valido 2 2" xfId="230"/>
    <cellStyle name="Valore valido 3" xfId="23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56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3.99"/>
  </cols>
  <sheetData>
    <row r="1" customFormat="false" ht="38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/>
      <c r="I1" s="3"/>
    </row>
    <row r="2" customFormat="false" ht="15.75" hidden="false" customHeight="false" outlineLevel="0" collapsed="false">
      <c r="A2" s="4" t="s">
        <v>6</v>
      </c>
      <c r="B2" s="1"/>
      <c r="C2" s="5" t="n">
        <f aca="false">SUM('CUCCIOLI BABY MASCHILE'!O3)</f>
        <v>0</v>
      </c>
      <c r="D2" s="5" t="n">
        <f aca="false">SUM('CUCCIOLI BABY MASCHILE'!P3)</f>
        <v>0</v>
      </c>
      <c r="E2" s="5" t="n">
        <f aca="false">SUM('CUCCIOLI BABY MASCHILE'!Q3)</f>
        <v>0</v>
      </c>
      <c r="F2" s="5" t="n">
        <f aca="false">SUM('CUCCIOLI BABY MASCHILE'!R3)</f>
        <v>0</v>
      </c>
      <c r="G2" s="5" t="n">
        <f aca="false">SUM('CUCCIOLI BABY MASCHILE'!S3)</f>
        <v>0</v>
      </c>
      <c r="H2" s="6" t="n">
        <f aca="false">SUM(C2:G2)</f>
        <v>0</v>
      </c>
      <c r="I2" s="3"/>
    </row>
    <row r="3" customFormat="false" ht="15.75" hidden="false" customHeight="false" outlineLevel="0" collapsed="false">
      <c r="A3" s="4" t="s">
        <v>7</v>
      </c>
      <c r="B3" s="1"/>
      <c r="C3" s="5" t="n">
        <f aca="false">SUM('CUCCIOLI BABY FEMMINILE'!O3)</f>
        <v>0</v>
      </c>
      <c r="D3" s="5" t="n">
        <f aca="false">SUM('CUCCIOLI BABY FEMMINILE'!P3)</f>
        <v>0</v>
      </c>
      <c r="E3" s="5" t="n">
        <f aca="false">SUM('CUCCIOLI BABY FEMMINILE'!Q3)</f>
        <v>0</v>
      </c>
      <c r="F3" s="5" t="n">
        <f aca="false">SUM('CUCCIOLI BABY FEMMINILE'!R3)</f>
        <v>0</v>
      </c>
      <c r="G3" s="5" t="n">
        <f aca="false">SUM('CUCCIOLI BABY FEMMINILE'!S3)</f>
        <v>0</v>
      </c>
      <c r="H3" s="6" t="n">
        <f aca="false">SUM(C3:G3)</f>
        <v>0</v>
      </c>
      <c r="I3" s="3"/>
    </row>
    <row r="4" customFormat="false" ht="15.75" hidden="false" customHeight="false" outlineLevel="0" collapsed="false">
      <c r="A4" s="4" t="s">
        <v>8</v>
      </c>
      <c r="B4" s="4"/>
      <c r="C4" s="5" t="n">
        <f aca="false">SUM('CUCCIOLI MASCHILE'!O3)</f>
        <v>10</v>
      </c>
      <c r="D4" s="5" t="n">
        <f aca="false">SUM('CUCCIOLI MASCHILE'!P3)</f>
        <v>14</v>
      </c>
      <c r="E4" s="5" t="n">
        <f aca="false">SUM('CUCCIOLI MASCHILE'!Q3)</f>
        <v>15</v>
      </c>
      <c r="F4" s="5" t="n">
        <f aca="false">SUM('CUCCIOLI MASCHILE'!R3)</f>
        <v>4</v>
      </c>
      <c r="G4" s="5" t="n">
        <f aca="false">SUM('CUCCIOLI MASCHILE'!S3)</f>
        <v>14</v>
      </c>
      <c r="H4" s="7" t="n">
        <f aca="false">SUM(C4:G4)</f>
        <v>57</v>
      </c>
      <c r="I4" s="6"/>
    </row>
    <row r="5" customFormat="false" ht="15.75" hidden="false" customHeight="false" outlineLevel="0" collapsed="false">
      <c r="A5" s="4" t="s">
        <v>9</v>
      </c>
      <c r="B5" s="4"/>
      <c r="C5" s="5" t="n">
        <f aca="false">SUM('CUCCIOLI FEMMINILE'!O3)</f>
        <v>9</v>
      </c>
      <c r="D5" s="5" t="n">
        <f aca="false">SUM('CUCCIOLI FEMMINILE'!P3)</f>
        <v>15</v>
      </c>
      <c r="E5" s="5" t="n">
        <f aca="false">SUM('CUCCIOLI FEMMINILE'!Q3)</f>
        <v>10</v>
      </c>
      <c r="F5" s="5" t="n">
        <f aca="false">SUM('CUCCIOLI FEMMINILE'!R3)</f>
        <v>5</v>
      </c>
      <c r="G5" s="5" t="n">
        <f aca="false">SUM('CUCCIOLI FEMMINILE'!S3)</f>
        <v>7</v>
      </c>
      <c r="H5" s="7" t="n">
        <f aca="false">SUM(C5:G5)</f>
        <v>46</v>
      </c>
      <c r="I5" s="6"/>
    </row>
    <row r="6" customFormat="false" ht="15.75" hidden="false" customHeight="false" outlineLevel="0" collapsed="false">
      <c r="A6" s="4" t="s">
        <v>10</v>
      </c>
      <c r="B6" s="4"/>
      <c r="C6" s="5" t="n">
        <f aca="false">SUM('ESORDIENTI MASCHILE'!O3)</f>
        <v>15</v>
      </c>
      <c r="D6" s="5" t="n">
        <f aca="false">SUM('ESORDIENTI MASCHILE'!P3)</f>
        <v>21</v>
      </c>
      <c r="E6" s="5" t="n">
        <f aca="false">SUM('ESORDIENTI MASCHILE'!Q3)</f>
        <v>12</v>
      </c>
      <c r="F6" s="5" t="n">
        <f aca="false">SUM('ESORDIENTI MASCHILE'!R3)</f>
        <v>8</v>
      </c>
      <c r="G6" s="5" t="n">
        <f aca="false">SUM('ESORDIENTI MASCHILE'!S3)</f>
        <v>7</v>
      </c>
      <c r="H6" s="7" t="n">
        <f aca="false">SUM(C6:G6)</f>
        <v>63</v>
      </c>
      <c r="I6" s="6"/>
    </row>
    <row r="7" customFormat="false" ht="15.75" hidden="false" customHeight="false" outlineLevel="0" collapsed="false">
      <c r="A7" s="4" t="s">
        <v>11</v>
      </c>
      <c r="B7" s="4"/>
      <c r="C7" s="5" t="n">
        <f aca="false">SUM('ESORDIENTI FEMMINILE'!O4)</f>
        <v>0</v>
      </c>
      <c r="D7" s="5" t="n">
        <f aca="false">SUM('ESORDIENTI FEMMINILE'!P4)</f>
        <v>0</v>
      </c>
      <c r="E7" s="5" t="n">
        <f aca="false">SUM('ESORDIENTI FEMMINILE'!Q4)</f>
        <v>0</v>
      </c>
      <c r="F7" s="5" t="n">
        <f aca="false">SUM('ESORDIENTI FEMMINILE'!R4)</f>
        <v>0</v>
      </c>
      <c r="G7" s="5" t="n">
        <f aca="false">SUM('ESORDIENTI FEMMINILE'!S4)</f>
        <v>0</v>
      </c>
      <c r="H7" s="7" t="n">
        <f aca="false">SUM(C7:G7)</f>
        <v>0</v>
      </c>
      <c r="I7" s="6"/>
    </row>
    <row r="8" customFormat="false" ht="15.75" hidden="false" customHeight="false" outlineLevel="0" collapsed="false">
      <c r="A8" s="4" t="s">
        <v>12</v>
      </c>
      <c r="B8" s="4"/>
      <c r="C8" s="5" t="n">
        <f aca="false">SUM('RAGAZZI MASCHILE'!O3)</f>
        <v>11</v>
      </c>
      <c r="D8" s="5" t="n">
        <f aca="false">SUM('RAGAZZI MASCHILE'!P3)</f>
        <v>20</v>
      </c>
      <c r="E8" s="5" t="n">
        <f aca="false">SUM('RAGAZZI MASCHILE'!Q3)</f>
        <v>13</v>
      </c>
      <c r="F8" s="5" t="n">
        <f aca="false">SUM('RAGAZZI MASCHILE'!R3)</f>
        <v>4</v>
      </c>
      <c r="G8" s="5" t="n">
        <f aca="false">SUM('RAGAZZI MASCHILE'!S3)</f>
        <v>4</v>
      </c>
      <c r="H8" s="7" t="n">
        <f aca="false">SUM(C8:G8)</f>
        <v>52</v>
      </c>
      <c r="I8" s="6"/>
    </row>
    <row r="9" customFormat="false" ht="15.75" hidden="false" customHeight="false" outlineLevel="0" collapsed="false">
      <c r="A9" s="4" t="s">
        <v>13</v>
      </c>
      <c r="B9" s="4"/>
      <c r="C9" s="5" t="n">
        <f aca="false">SUM('RAGAZZI FEMMINILE'!O3)</f>
        <v>19</v>
      </c>
      <c r="D9" s="5" t="n">
        <f aca="false">SUM('RAGAZZI FEMMINILE'!P3)</f>
        <v>18</v>
      </c>
      <c r="E9" s="5" t="n">
        <f aca="false">SUM('RAGAZZI FEMMINILE'!Q3)</f>
        <v>6</v>
      </c>
      <c r="F9" s="5" t="n">
        <f aca="false">SUM('RAGAZZI FEMMINILE'!R3)</f>
        <v>6</v>
      </c>
      <c r="G9" s="5" t="n">
        <f aca="false">SUM('RAGAZZI FEMMINILE'!S3)</f>
        <v>7</v>
      </c>
      <c r="H9" s="7" t="n">
        <f aca="false">SUM(C9:G9)</f>
        <v>56</v>
      </c>
      <c r="I9" s="6"/>
    </row>
    <row r="10" customFormat="false" ht="15.75" hidden="false" customHeight="false" outlineLevel="0" collapsed="false">
      <c r="A10" s="4" t="s">
        <v>14</v>
      </c>
      <c r="B10" s="4"/>
      <c r="C10" s="5" t="n">
        <f aca="false">SUM('CADETTI MASCHILE'!O3)</f>
        <v>9</v>
      </c>
      <c r="D10" s="5" t="n">
        <f aca="false">SUM('CADETTI MASCHILE'!P3)</f>
        <v>15</v>
      </c>
      <c r="E10" s="5" t="n">
        <f aca="false">SUM('CADETTI MASCHILE'!Q3)</f>
        <v>8</v>
      </c>
      <c r="F10" s="5" t="n">
        <f aca="false">SUM('CADETTI MASCHILE'!R3)</f>
        <v>9</v>
      </c>
      <c r="G10" s="5" t="n">
        <f aca="false">SUM('CADETTI MASCHILE'!S3)</f>
        <v>4</v>
      </c>
      <c r="H10" s="7" t="n">
        <f aca="false">SUM(C10:G10)</f>
        <v>45</v>
      </c>
      <c r="I10" s="6"/>
    </row>
    <row r="11" customFormat="false" ht="15.75" hidden="false" customHeight="false" outlineLevel="0" collapsed="false">
      <c r="A11" s="4" t="s">
        <v>15</v>
      </c>
      <c r="B11" s="4"/>
      <c r="C11" s="5" t="n">
        <f aca="false">SUM('CADETTI FEMMINILE'!O3)</f>
        <v>15</v>
      </c>
      <c r="D11" s="5" t="n">
        <f aca="false">SUM('CADETTI FEMMINILE'!P3)</f>
        <v>10</v>
      </c>
      <c r="E11" s="5" t="n">
        <f aca="false">SUM('CADETTI FEMMINILE'!Q3)</f>
        <v>9</v>
      </c>
      <c r="F11" s="5" t="n">
        <f aca="false">SUM('CADETTI FEMMINILE'!R3)</f>
        <v>7</v>
      </c>
      <c r="G11" s="5" t="n">
        <f aca="false">SUM('CADETTI FEMMINILE'!S3)</f>
        <v>8</v>
      </c>
      <c r="H11" s="7" t="n">
        <f aca="false">SUM(C11:G11)</f>
        <v>49</v>
      </c>
      <c r="I11" s="6"/>
    </row>
    <row r="12" customFormat="false" ht="15.75" hidden="false" customHeight="false" outlineLevel="0" collapsed="false">
      <c r="A12" s="4" t="s">
        <v>16</v>
      </c>
      <c r="B12" s="4"/>
      <c r="C12" s="5" t="n">
        <f aca="false">SUM('ALLIEVI MASCHILE'!O3)</f>
        <v>9</v>
      </c>
      <c r="D12" s="5" t="n">
        <f aca="false">SUM('ALLIEVI MASCHILE'!P3)</f>
        <v>7</v>
      </c>
      <c r="E12" s="5" t="n">
        <f aca="false">SUM('ALLIEVI MASCHILE'!Q3)</f>
        <v>1</v>
      </c>
      <c r="F12" s="5" t="n">
        <f aca="false">SUM('ALLIEVI MASCHILE'!R3)</f>
        <v>2</v>
      </c>
      <c r="G12" s="5" t="n">
        <f aca="false">SUM('ALLIEVI MASCHILE'!S3)</f>
        <v>7</v>
      </c>
      <c r="H12" s="7" t="n">
        <f aca="false">SUM(C12:G12)</f>
        <v>26</v>
      </c>
      <c r="I12" s="6"/>
    </row>
    <row r="13" customFormat="false" ht="15.75" hidden="false" customHeight="false" outlineLevel="0" collapsed="false">
      <c r="A13" s="4" t="s">
        <v>17</v>
      </c>
      <c r="B13" s="4"/>
      <c r="C13" s="5" t="n">
        <f aca="false">SUM('ALLIEVI FEMMINILE'!O3)</f>
        <v>8</v>
      </c>
      <c r="D13" s="5" t="n">
        <f aca="false">SUM('ALLIEVI FEMMINILE'!P3)</f>
        <v>8</v>
      </c>
      <c r="E13" s="5" t="n">
        <f aca="false">SUM('ALLIEVI FEMMINILE'!Q3)</f>
        <v>6</v>
      </c>
      <c r="F13" s="5" t="n">
        <f aca="false">SUM('ALLIEVI FEMMINILE'!R3)</f>
        <v>2</v>
      </c>
      <c r="G13" s="5" t="n">
        <f aca="false">SUM('ALLIEVI FEMMINILE'!S3)</f>
        <v>1</v>
      </c>
      <c r="H13" s="7" t="n">
        <f aca="false">SUM(C13:G13)</f>
        <v>25</v>
      </c>
      <c r="I13" s="6"/>
    </row>
    <row r="14" customFormat="false" ht="15.75" hidden="false" customHeight="false" outlineLevel="0" collapsed="false">
      <c r="A14" s="4" t="s">
        <v>18</v>
      </c>
      <c r="B14" s="4"/>
      <c r="C14" s="5" t="n">
        <f aca="false">SUM('JUNIORES MASCHILE'!O3)</f>
        <v>7</v>
      </c>
      <c r="D14" s="5" t="n">
        <f aca="false">SUM('JUNIORES MASCHILE'!P3)</f>
        <v>4</v>
      </c>
      <c r="E14" s="5" t="n">
        <f aca="false">SUM('JUNIORES MASCHILE'!Q3)</f>
        <v>1</v>
      </c>
      <c r="F14" s="5" t="n">
        <f aca="false">SUM('JUNIORES MASCHILE'!R3)</f>
        <v>1</v>
      </c>
      <c r="G14" s="5" t="n">
        <f aca="false">SUM('JUNIORES MASCHILE'!S3)</f>
        <v>7</v>
      </c>
      <c r="H14" s="7" t="n">
        <f aca="false">SUM(C14:G14)</f>
        <v>20</v>
      </c>
      <c r="I14" s="6"/>
    </row>
    <row r="15" customFormat="false" ht="15.75" hidden="false" customHeight="false" outlineLevel="0" collapsed="false">
      <c r="A15" s="4" t="s">
        <v>19</v>
      </c>
      <c r="B15" s="4"/>
      <c r="C15" s="5" t="n">
        <f aca="false">SUM('JUNIORES FEMMINILE'!O3)</f>
        <v>3</v>
      </c>
      <c r="D15" s="5" t="n">
        <f aca="false">SUM('JUNIORES FEMMINILE'!P3)</f>
        <v>4</v>
      </c>
      <c r="E15" s="5" t="n">
        <f aca="false">SUM('JUNIORES FEMMINILE'!Q3)</f>
        <v>4</v>
      </c>
      <c r="F15" s="5" t="n">
        <f aca="false">SUM('JUNIORES FEMMINILE'!R3)</f>
        <v>1</v>
      </c>
      <c r="G15" s="5" t="n">
        <f aca="false">SUM('JUNIORES FEMMINILE'!S3)</f>
        <v>1</v>
      </c>
      <c r="H15" s="7" t="n">
        <f aca="false">SUM(C15:G15)</f>
        <v>13</v>
      </c>
      <c r="I15" s="6"/>
    </row>
    <row r="16" customFormat="false" ht="15.75" hidden="false" customHeight="false" outlineLevel="0" collapsed="false">
      <c r="A16" s="4" t="s">
        <v>20</v>
      </c>
      <c r="B16" s="4"/>
      <c r="C16" s="5" t="n">
        <f aca="false">SUM('ADULTI A MASCHILE'!O3)</f>
        <v>8</v>
      </c>
      <c r="D16" s="5" t="n">
        <f aca="false">SUM('ADULTI A MASCHILE'!P3)</f>
        <v>6</v>
      </c>
      <c r="E16" s="5" t="n">
        <f aca="false">SUM('ADULTI A MASCHILE'!Q3)</f>
        <v>9</v>
      </c>
      <c r="F16" s="5" t="n">
        <f aca="false">SUM('ADULTI A MASCHILE'!R3)</f>
        <v>11</v>
      </c>
      <c r="G16" s="5" t="n">
        <f aca="false">SUM('ADULTI A MASCHILE'!S3)</f>
        <v>6</v>
      </c>
      <c r="H16" s="7" t="n">
        <f aca="false">SUM(C16:G16)</f>
        <v>40</v>
      </c>
      <c r="I16" s="6"/>
    </row>
    <row r="17" customFormat="false" ht="15.75" hidden="false" customHeight="false" outlineLevel="0" collapsed="false">
      <c r="A17" s="4" t="s">
        <v>21</v>
      </c>
      <c r="B17" s="4"/>
      <c r="C17" s="5" t="n">
        <f aca="false">SUM('ADULTI A FEMMINILE'!O3)</f>
        <v>4</v>
      </c>
      <c r="D17" s="5" t="n">
        <f aca="false">SUM('ADULTI A FEMMINILE'!P3)</f>
        <v>10</v>
      </c>
      <c r="E17" s="5" t="n">
        <f aca="false">SUM('ADULTI A FEMMINILE'!Q3)</f>
        <v>1</v>
      </c>
      <c r="F17" s="5" t="n">
        <f aca="false">SUM('ADULTI A FEMMINILE'!R3)</f>
        <v>4</v>
      </c>
      <c r="G17" s="5" t="n">
        <f aca="false">SUM('ADULTI A FEMMINILE'!S3)</f>
        <v>4</v>
      </c>
      <c r="H17" s="7" t="n">
        <f aca="false">SUM(C17:G17)</f>
        <v>23</v>
      </c>
      <c r="I17" s="6"/>
    </row>
    <row r="18" customFormat="false" ht="15.75" hidden="false" customHeight="false" outlineLevel="0" collapsed="false">
      <c r="A18" s="4" t="s">
        <v>22</v>
      </c>
      <c r="B18" s="4"/>
      <c r="C18" s="5" t="n">
        <f aca="false">SUM('ADULTI B MASCHILE'!O3)</f>
        <v>14</v>
      </c>
      <c r="D18" s="5" t="n">
        <f aca="false">SUM('ADULTI B MASCHILE'!P3)</f>
        <v>20</v>
      </c>
      <c r="E18" s="5" t="n">
        <f aca="false">SUM('ADULTI B MASCHILE'!Q3)</f>
        <v>11</v>
      </c>
      <c r="F18" s="5" t="n">
        <f aca="false">SUM('ADULTI B MASCHILE'!R3)</f>
        <v>11</v>
      </c>
      <c r="G18" s="5" t="n">
        <f aca="false">SUM('ADULTI B MASCHILE'!S3)</f>
        <v>7</v>
      </c>
      <c r="H18" s="7" t="n">
        <f aca="false">SUM(C18:G18)</f>
        <v>63</v>
      </c>
      <c r="I18" s="6"/>
    </row>
    <row r="19" customFormat="false" ht="15.75" hidden="false" customHeight="false" outlineLevel="0" collapsed="false">
      <c r="A19" s="4" t="s">
        <v>23</v>
      </c>
      <c r="B19" s="4"/>
      <c r="C19" s="5" t="n">
        <f aca="false">SUM('ADULTI B FEMMINILE'!O3)</f>
        <v>7</v>
      </c>
      <c r="D19" s="5" t="n">
        <f aca="false">SUM('ADULTI B FEMMINILE'!P3)</f>
        <v>6</v>
      </c>
      <c r="E19" s="5" t="n">
        <f aca="false">SUM('ADULTI B FEMMINILE'!Q3)</f>
        <v>1</v>
      </c>
      <c r="F19" s="5" t="n">
        <f aca="false">SUM('ADULTI B FEMMINILE'!R3)</f>
        <v>0</v>
      </c>
      <c r="G19" s="5" t="n">
        <f aca="false">SUM('ADULTI B FEMMINILE'!S3)</f>
        <v>1</v>
      </c>
      <c r="H19" s="7" t="n">
        <f aca="false">SUM(C19:G19)</f>
        <v>15</v>
      </c>
      <c r="I19" s="6"/>
    </row>
    <row r="20" customFormat="false" ht="15.75" hidden="false" customHeight="false" outlineLevel="0" collapsed="false">
      <c r="A20" s="4" t="s">
        <v>24</v>
      </c>
      <c r="B20" s="4"/>
      <c r="C20" s="5" t="n">
        <f aca="false">SUM('VETERANI MASCHILE'!O3)</f>
        <v>5</v>
      </c>
      <c r="D20" s="5" t="n">
        <f aca="false">SUM('VETERANI MASCHILE'!P3)</f>
        <v>7</v>
      </c>
      <c r="E20" s="5" t="n">
        <f aca="false">SUM('VETERANI MASCHILE'!Q3)</f>
        <v>2</v>
      </c>
      <c r="F20" s="5" t="n">
        <f aca="false">SUM('VETERANI MASCHILE'!R3)</f>
        <v>1</v>
      </c>
      <c r="G20" s="5" t="n">
        <f aca="false">SUM('VETERANI MASCHILE'!S3)</f>
        <v>1</v>
      </c>
      <c r="H20" s="7" t="n">
        <f aca="false">SUM(C20:G20)</f>
        <v>16</v>
      </c>
      <c r="I20" s="6"/>
    </row>
    <row r="21" customFormat="false" ht="15.75" hidden="false" customHeight="false" outlineLevel="0" collapsed="false">
      <c r="A21" s="4" t="s">
        <v>25</v>
      </c>
      <c r="B21" s="4"/>
      <c r="C21" s="5" t="n">
        <f aca="false">SUM(' VETERANI FEMMINILE'!O3)</f>
        <v>1</v>
      </c>
      <c r="D21" s="5" t="n">
        <f aca="false">SUM(' VETERANI FEMMINILE'!P3)</f>
        <v>3</v>
      </c>
      <c r="E21" s="5" t="n">
        <f aca="false">SUM(' VETERANI FEMMINILE'!Q3)</f>
        <v>2</v>
      </c>
      <c r="F21" s="5" t="n">
        <f aca="false">SUM(' VETERANI FEMMINILE'!R3)</f>
        <v>2</v>
      </c>
      <c r="G21" s="5" t="n">
        <f aca="false">SUM(' VETERANI FEMMINILE'!S3)</f>
        <v>0</v>
      </c>
      <c r="H21" s="7" t="n">
        <f aca="false">SUM(C21:G21)</f>
        <v>8</v>
      </c>
      <c r="I21" s="6"/>
    </row>
    <row r="22" customFormat="false" ht="15.75" hidden="false" customHeight="false" outlineLevel="0" collapsed="false">
      <c r="A22" s="4" t="s">
        <v>26</v>
      </c>
      <c r="B22" s="4"/>
      <c r="C22" s="5" t="n">
        <f aca="false">SUM('SENIORES MASCHILE'!O3)</f>
        <v>8</v>
      </c>
      <c r="D22" s="5" t="n">
        <f aca="false">SUM('SENIORES MASCHILE'!P3)</f>
        <v>3</v>
      </c>
      <c r="E22" s="5" t="n">
        <f aca="false">SUM('SENIORES MASCHILE'!Q3)</f>
        <v>6</v>
      </c>
      <c r="F22" s="5" t="n">
        <f aca="false">SUM('SENIORES MASCHILE'!R3)</f>
        <v>3</v>
      </c>
      <c r="G22" s="5" t="n">
        <f aca="false">SUM('SENIORES MASCHILE'!S3)</f>
        <v>7</v>
      </c>
      <c r="H22" s="7" t="n">
        <f aca="false">SUM(C22:G22)</f>
        <v>27</v>
      </c>
      <c r="I22" s="6"/>
    </row>
    <row r="23" customFormat="false" ht="15.75" hidden="false" customHeight="false" outlineLevel="0" collapsed="false">
      <c r="A23" s="4" t="s">
        <v>27</v>
      </c>
      <c r="B23" s="4"/>
      <c r="C23" s="5" t="n">
        <f aca="false">SUM('SENIORES FEMMINILE'!O3)</f>
        <v>5</v>
      </c>
      <c r="D23" s="5" t="n">
        <f aca="false">SUM('SENIORES FEMMINILE'!P3)</f>
        <v>3</v>
      </c>
      <c r="E23" s="5" t="n">
        <f aca="false">SUM('SENIORES FEMMINILE'!Q3)</f>
        <v>3</v>
      </c>
      <c r="F23" s="5" t="n">
        <f aca="false">SUM('SENIORES FEMMINILE'!R3)</f>
        <v>3</v>
      </c>
      <c r="G23" s="5" t="n">
        <f aca="false">SUM('SENIORES FEMMINILE'!S3)</f>
        <v>5</v>
      </c>
      <c r="H23" s="7" t="n">
        <f aca="false">SUM(C23:G23)</f>
        <v>19</v>
      </c>
      <c r="I23" s="6"/>
    </row>
    <row r="24" customFormat="false" ht="15.75" hidden="false" customHeight="false" outlineLevel="0" collapsed="false">
      <c r="C24" s="5" t="n">
        <f aca="false">SUM(C2:C23)</f>
        <v>167</v>
      </c>
      <c r="D24" s="5" t="n">
        <f aca="false">SUM(D2:D23)</f>
        <v>194</v>
      </c>
      <c r="E24" s="5" t="n">
        <f aca="false">SUM(E2:E23)</f>
        <v>120</v>
      </c>
      <c r="F24" s="5" t="n">
        <f aca="false">SUM(F2:F23)</f>
        <v>84</v>
      </c>
      <c r="G24" s="5" t="n">
        <f aca="false">SUM(G2:G23)</f>
        <v>98</v>
      </c>
      <c r="H24" s="7" t="n">
        <f aca="false">SUM(C24:G24)</f>
        <v>663</v>
      </c>
      <c r="I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98" width="24.99"/>
    <col collapsed="false" customWidth="true" hidden="false" outlineLevel="0" max="3" min="3" style="98" width="14.41"/>
    <col collapsed="false" customWidth="true" hidden="false" outlineLevel="0" max="4" min="4" style="98" width="28.99"/>
    <col collapsed="false" customWidth="true" hidden="false" outlineLevel="0" max="5" min="5" style="55" width="8.56"/>
    <col collapsed="false" customWidth="true" hidden="false" outlineLevel="0" max="6" min="6" style="11" width="8.41"/>
    <col collapsed="false" customWidth="true" hidden="false" outlineLevel="0" max="11" min="7" style="11" width="3.99"/>
    <col collapsed="false" customWidth="true" hidden="false" outlineLevel="0" max="13" min="12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3,6)</f>
        <v>0</v>
      </c>
      <c r="O3" s="5" t="n">
        <f aca="false">COUNTIF(M3:M103,5)</f>
        <v>9</v>
      </c>
      <c r="P3" s="5" t="n">
        <f aca="false">COUNTIF(M3:M103,4)</f>
        <v>15</v>
      </c>
      <c r="Q3" s="5" t="n">
        <f aca="false">COUNTIF(M3:M103,3)</f>
        <v>8</v>
      </c>
      <c r="R3" s="5" t="n">
        <f aca="false">COUNTIF(M3:M103,2)</f>
        <v>9</v>
      </c>
      <c r="S3" s="5" t="n">
        <f aca="false">COUNTIF(M3:M103,1)</f>
        <v>4</v>
      </c>
    </row>
    <row r="4" customFormat="false" ht="15.75" hidden="false" customHeight="false" outlineLevel="0" collapsed="false">
      <c r="A4" s="27" t="n">
        <v>1</v>
      </c>
      <c r="B4" s="116" t="s">
        <v>486</v>
      </c>
      <c r="C4" s="116" t="s">
        <v>244</v>
      </c>
      <c r="D4" s="116" t="s">
        <v>70</v>
      </c>
      <c r="E4" s="13" t="n">
        <v>1999</v>
      </c>
      <c r="F4" s="25" t="n">
        <f aca="false">SUM(G4:L4)</f>
        <v>76</v>
      </c>
      <c r="G4" s="37" t="n">
        <v>20</v>
      </c>
      <c r="H4" s="38" t="n">
        <v>20</v>
      </c>
      <c r="I4" s="38" t="n">
        <v>20</v>
      </c>
      <c r="J4" s="40" t="n">
        <v>15</v>
      </c>
      <c r="K4" s="40" t="n">
        <v>16</v>
      </c>
      <c r="L4" s="36" t="n">
        <f aca="false">IF(M4&lt;5,0,-MIN(G4:K4))</f>
        <v>-15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16" t="s">
        <v>487</v>
      </c>
      <c r="C5" s="116" t="s">
        <v>488</v>
      </c>
      <c r="D5" s="116" t="s">
        <v>57</v>
      </c>
      <c r="E5" s="55" t="n">
        <v>1999</v>
      </c>
      <c r="F5" s="25" t="n">
        <f aca="false">SUM(G5:L5)</f>
        <v>71</v>
      </c>
      <c r="G5" s="78"/>
      <c r="H5" s="38" t="n">
        <v>18</v>
      </c>
      <c r="I5" s="38" t="n">
        <v>15</v>
      </c>
      <c r="J5" s="38" t="n">
        <v>20</v>
      </c>
      <c r="K5" s="40" t="n">
        <v>18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489</v>
      </c>
      <c r="C6" s="116" t="s">
        <v>490</v>
      </c>
      <c r="D6" s="116" t="s">
        <v>70</v>
      </c>
      <c r="E6" s="117" t="n">
        <v>1999</v>
      </c>
      <c r="F6" s="25" t="n">
        <f aca="false">SUM(G6:L6)</f>
        <v>66</v>
      </c>
      <c r="G6" s="37" t="n">
        <v>18</v>
      </c>
      <c r="H6" s="38" t="n">
        <v>16</v>
      </c>
      <c r="I6" s="38" t="n">
        <v>18</v>
      </c>
      <c r="J6" s="40" t="n">
        <v>14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299</v>
      </c>
      <c r="C7" s="116" t="s">
        <v>121</v>
      </c>
      <c r="D7" s="116" t="s">
        <v>150</v>
      </c>
      <c r="E7" s="117" t="n">
        <v>1999</v>
      </c>
      <c r="F7" s="25" t="n">
        <f aca="false">SUM(G7:L7)</f>
        <v>55</v>
      </c>
      <c r="G7" s="37" t="n">
        <v>14</v>
      </c>
      <c r="H7" s="38" t="n">
        <v>11</v>
      </c>
      <c r="I7" s="38" t="n">
        <v>16</v>
      </c>
      <c r="J7" s="40" t="n">
        <v>12</v>
      </c>
      <c r="K7" s="40" t="n">
        <v>13</v>
      </c>
      <c r="L7" s="36" t="n">
        <f aca="false">IF(M7&lt;5,0,-MIN(G7:K7))</f>
        <v>-11</v>
      </c>
      <c r="M7" s="36" t="n">
        <f aca="false">COUNTA(G7:K7)</f>
        <v>5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491</v>
      </c>
      <c r="C8" s="116" t="s">
        <v>492</v>
      </c>
      <c r="D8" s="116" t="s">
        <v>116</v>
      </c>
      <c r="E8" s="13" t="n">
        <v>2000</v>
      </c>
      <c r="F8" s="25" t="n">
        <f aca="false">SUM(G8:L8)</f>
        <v>54</v>
      </c>
      <c r="G8" s="37" t="n">
        <v>16</v>
      </c>
      <c r="H8" s="38" t="n">
        <v>14</v>
      </c>
      <c r="I8" s="38" t="n">
        <v>14</v>
      </c>
      <c r="J8" s="40" t="n">
        <v>10</v>
      </c>
      <c r="K8" s="40"/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16" t="s">
        <v>493</v>
      </c>
      <c r="C9" s="116" t="s">
        <v>494</v>
      </c>
      <c r="D9" s="116" t="s">
        <v>57</v>
      </c>
      <c r="E9" s="55" t="n">
        <v>1999</v>
      </c>
      <c r="F9" s="25" t="n">
        <f aca="false">SUM(G9:L9)</f>
        <v>48</v>
      </c>
      <c r="G9" s="37"/>
      <c r="H9" s="38" t="n">
        <v>13</v>
      </c>
      <c r="I9" s="38" t="n">
        <v>9</v>
      </c>
      <c r="J9" s="40" t="n">
        <v>16</v>
      </c>
      <c r="K9" s="40" t="n">
        <v>10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495</v>
      </c>
      <c r="C10" s="116" t="s">
        <v>496</v>
      </c>
      <c r="D10" s="116" t="s">
        <v>160</v>
      </c>
      <c r="E10" s="13" t="n">
        <v>2000</v>
      </c>
      <c r="F10" s="25" t="n">
        <f aca="false">SUM(G10:L10)</f>
        <v>46</v>
      </c>
      <c r="G10" s="37" t="n">
        <v>15</v>
      </c>
      <c r="H10" s="38" t="n">
        <v>12</v>
      </c>
      <c r="I10" s="38" t="n">
        <v>11</v>
      </c>
      <c r="J10" s="40" t="n">
        <v>8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16" t="s">
        <v>497</v>
      </c>
      <c r="C11" s="116" t="s">
        <v>498</v>
      </c>
      <c r="D11" s="116" t="s">
        <v>363</v>
      </c>
      <c r="E11" s="55" t="n">
        <v>1999</v>
      </c>
      <c r="F11" s="25" t="n">
        <f aca="false">SUM(G11:L11)</f>
        <v>43</v>
      </c>
      <c r="G11" s="37"/>
      <c r="H11" s="38" t="n">
        <v>8</v>
      </c>
      <c r="I11" s="38" t="n">
        <v>13</v>
      </c>
      <c r="J11" s="40" t="n">
        <v>11</v>
      </c>
      <c r="K11" s="40" t="n">
        <v>11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499</v>
      </c>
      <c r="C12" s="116" t="s">
        <v>74</v>
      </c>
      <c r="D12" s="116" t="s">
        <v>116</v>
      </c>
      <c r="E12" s="55" t="n">
        <v>2000</v>
      </c>
      <c r="F12" s="25" t="n">
        <f aca="false">SUM(G12:L12)</f>
        <v>37</v>
      </c>
      <c r="G12" s="37"/>
      <c r="H12" s="38" t="n">
        <v>10</v>
      </c>
      <c r="I12" s="38" t="n">
        <v>12</v>
      </c>
      <c r="J12" s="40" t="n">
        <v>9</v>
      </c>
      <c r="K12" s="40" t="n">
        <v>6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16" t="s">
        <v>500</v>
      </c>
      <c r="C13" s="116" t="s">
        <v>102</v>
      </c>
      <c r="D13" s="116" t="s">
        <v>54</v>
      </c>
      <c r="E13" s="13" t="n">
        <v>2000</v>
      </c>
      <c r="F13" s="25" t="n">
        <f aca="false">SUM(G13:L13)</f>
        <v>31</v>
      </c>
      <c r="G13" s="37" t="n">
        <v>13</v>
      </c>
      <c r="H13" s="38" t="n">
        <v>2</v>
      </c>
      <c r="I13" s="38" t="n">
        <v>8</v>
      </c>
      <c r="J13" s="40" t="n">
        <v>7</v>
      </c>
      <c r="K13" s="40" t="n">
        <v>3</v>
      </c>
      <c r="L13" s="36" t="n">
        <f aca="false">IF(M13&lt;5,0,-MIN(G13:K13))</f>
        <v>-2</v>
      </c>
      <c r="M13" s="36" t="n">
        <f aca="false">COUNTA(G13:K13)</f>
        <v>5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1</v>
      </c>
      <c r="B14" s="116" t="s">
        <v>464</v>
      </c>
      <c r="C14" s="116" t="s">
        <v>109</v>
      </c>
      <c r="D14" s="116" t="s">
        <v>124</v>
      </c>
      <c r="E14" s="117" t="n">
        <v>2000</v>
      </c>
      <c r="F14" s="25" t="n">
        <f aca="false">SUM(G14:L14)</f>
        <v>25</v>
      </c>
      <c r="G14" s="37" t="n">
        <v>11</v>
      </c>
      <c r="H14" s="38" t="n">
        <v>1</v>
      </c>
      <c r="I14" s="38" t="n">
        <v>4</v>
      </c>
      <c r="J14" s="40" t="n">
        <v>6</v>
      </c>
      <c r="K14" s="40" t="n">
        <v>4</v>
      </c>
      <c r="L14" s="36" t="n">
        <f aca="false">IF(M14&lt;5,0,-MIN(G14:K14))</f>
        <v>-1</v>
      </c>
      <c r="M14" s="36" t="n">
        <f aca="false">COUNTA(G14:K14)</f>
        <v>5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1</v>
      </c>
      <c r="B15" s="116" t="s">
        <v>501</v>
      </c>
      <c r="C15" s="116" t="s">
        <v>260</v>
      </c>
      <c r="D15" s="116" t="s">
        <v>70</v>
      </c>
      <c r="E15" s="55" t="n">
        <v>2000</v>
      </c>
      <c r="F15" s="25" t="n">
        <f aca="false">SUM(G15:L15)</f>
        <v>25</v>
      </c>
      <c r="G15" s="37"/>
      <c r="H15" s="38" t="n">
        <v>9</v>
      </c>
      <c r="I15" s="38" t="n">
        <v>10</v>
      </c>
      <c r="J15" s="40" t="n">
        <v>1</v>
      </c>
      <c r="K15" s="40" t="n">
        <v>5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16" t="s">
        <v>284</v>
      </c>
      <c r="C16" s="116" t="s">
        <v>56</v>
      </c>
      <c r="D16" s="116" t="s">
        <v>54</v>
      </c>
      <c r="E16" s="117" t="n">
        <v>2000</v>
      </c>
      <c r="F16" s="25" t="n">
        <f aca="false">SUM(G16:L16)</f>
        <v>19</v>
      </c>
      <c r="G16" s="37" t="n">
        <v>9</v>
      </c>
      <c r="H16" s="38" t="n">
        <v>3</v>
      </c>
      <c r="I16" s="38" t="n">
        <v>6</v>
      </c>
      <c r="J16" s="40" t="n">
        <v>1</v>
      </c>
      <c r="K16" s="40" t="n">
        <v>1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4</v>
      </c>
      <c r="B17" s="116" t="s">
        <v>502</v>
      </c>
      <c r="C17" s="116" t="s">
        <v>279</v>
      </c>
      <c r="D17" s="116" t="s">
        <v>124</v>
      </c>
      <c r="E17" s="117" t="n">
        <v>2000</v>
      </c>
      <c r="F17" s="25" t="n">
        <f aca="false">SUM(G17:L17)</f>
        <v>17</v>
      </c>
      <c r="G17" s="37" t="n">
        <v>10</v>
      </c>
      <c r="H17" s="38" t="n">
        <v>1</v>
      </c>
      <c r="I17" s="38" t="n">
        <v>2</v>
      </c>
      <c r="J17" s="40" t="n">
        <v>3</v>
      </c>
      <c r="K17" s="40" t="n">
        <v>2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16" t="s">
        <v>276</v>
      </c>
      <c r="C18" s="116" t="s">
        <v>149</v>
      </c>
      <c r="D18" s="116" t="s">
        <v>60</v>
      </c>
      <c r="E18" s="13" t="n">
        <v>2000</v>
      </c>
      <c r="F18" s="25" t="n">
        <f aca="false">SUM(G18:L18)</f>
        <v>15</v>
      </c>
      <c r="G18" s="37" t="n">
        <v>7</v>
      </c>
      <c r="H18" s="38" t="n">
        <v>6</v>
      </c>
      <c r="I18" s="38" t="n">
        <v>1</v>
      </c>
      <c r="J18" s="40"/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5</v>
      </c>
      <c r="B19" s="116" t="s">
        <v>503</v>
      </c>
      <c r="C19" s="116" t="s">
        <v>159</v>
      </c>
      <c r="D19" s="116" t="s">
        <v>160</v>
      </c>
      <c r="E19" s="13" t="n">
        <v>2000</v>
      </c>
      <c r="F19" s="25" t="n">
        <f aca="false">SUM(G19:L19)</f>
        <v>15</v>
      </c>
      <c r="G19" s="37" t="n">
        <v>12</v>
      </c>
      <c r="H19" s="38" t="n">
        <v>1</v>
      </c>
      <c r="I19" s="38" t="n">
        <v>1</v>
      </c>
      <c r="J19" s="40"/>
      <c r="K19" s="40" t="n">
        <v>1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7</v>
      </c>
      <c r="B20" s="116" t="s">
        <v>504</v>
      </c>
      <c r="C20" s="116" t="s">
        <v>141</v>
      </c>
      <c r="D20" s="116" t="s">
        <v>90</v>
      </c>
      <c r="E20" s="117" t="n">
        <v>1999</v>
      </c>
      <c r="F20" s="25" t="n">
        <f aca="false">SUM(G20:L20)</f>
        <v>12</v>
      </c>
      <c r="G20" s="37" t="n">
        <v>6</v>
      </c>
      <c r="H20" s="38" t="n">
        <v>1</v>
      </c>
      <c r="I20" s="38" t="n">
        <v>3</v>
      </c>
      <c r="J20" s="40" t="n">
        <v>2</v>
      </c>
      <c r="K20" s="40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505</v>
      </c>
      <c r="C21" s="116" t="s">
        <v>156</v>
      </c>
      <c r="D21" s="116" t="s">
        <v>57</v>
      </c>
      <c r="E21" s="13" t="n">
        <v>1999</v>
      </c>
      <c r="F21" s="25" t="n">
        <f aca="false">SUM(G21:L21)</f>
        <v>11</v>
      </c>
      <c r="G21" s="37" t="n">
        <v>8</v>
      </c>
      <c r="H21" s="38" t="n">
        <v>1</v>
      </c>
      <c r="I21" s="38"/>
      <c r="J21" s="40" t="n">
        <v>1</v>
      </c>
      <c r="K21" s="40" t="n">
        <v>1</v>
      </c>
      <c r="L21" s="36" t="n">
        <f aca="false">IF(M21&lt;5,0,-MIN(G21:K21))</f>
        <v>0</v>
      </c>
      <c r="M21" s="36" t="n">
        <f aca="false">COUNTA(G21:K21)</f>
        <v>4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16" t="s">
        <v>409</v>
      </c>
      <c r="C22" s="116" t="s">
        <v>69</v>
      </c>
      <c r="D22" s="116" t="s">
        <v>124</v>
      </c>
      <c r="E22" s="117" t="n">
        <v>1999</v>
      </c>
      <c r="F22" s="25" t="n">
        <f aca="false">SUM(G22:L22)</f>
        <v>10</v>
      </c>
      <c r="G22" s="37" t="n">
        <v>4</v>
      </c>
      <c r="H22" s="38" t="n">
        <v>4</v>
      </c>
      <c r="I22" s="38"/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  <c r="N22" s="5"/>
      <c r="O22" s="5"/>
      <c r="P22" s="5"/>
      <c r="Q22" s="5"/>
      <c r="R22" s="5"/>
      <c r="S22" s="17"/>
    </row>
    <row r="23" customFormat="false" ht="15.75" hidden="false" customHeight="false" outlineLevel="0" collapsed="false">
      <c r="A23" s="27" t="n">
        <v>20</v>
      </c>
      <c r="B23" s="116" t="s">
        <v>63</v>
      </c>
      <c r="C23" s="116" t="s">
        <v>50</v>
      </c>
      <c r="D23" s="116" t="s">
        <v>54</v>
      </c>
      <c r="E23" s="117" t="n">
        <v>2000</v>
      </c>
      <c r="F23" s="25" t="n">
        <f aca="false">SUM(G23:L23)</f>
        <v>6</v>
      </c>
      <c r="G23" s="37" t="n">
        <v>3</v>
      </c>
      <c r="H23" s="37"/>
      <c r="I23" s="38" t="n">
        <v>1</v>
      </c>
      <c r="J23" s="40" t="n">
        <v>1</v>
      </c>
      <c r="K23" s="40" t="n">
        <v>1</v>
      </c>
      <c r="L23" s="36" t="n">
        <f aca="false">IF(M23&lt;5,0,-MIN(G23:K23))</f>
        <v>0</v>
      </c>
      <c r="M23" s="36" t="n">
        <f aca="false">COUNTA(G23:K23)</f>
        <v>4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250</v>
      </c>
      <c r="C24" s="116" t="s">
        <v>506</v>
      </c>
      <c r="D24" s="116" t="s">
        <v>54</v>
      </c>
      <c r="E24" s="117" t="n">
        <v>2000</v>
      </c>
      <c r="F24" s="25" t="n">
        <f aca="false">SUM(G24:L24)</f>
        <v>5</v>
      </c>
      <c r="G24" s="37" t="n">
        <v>2</v>
      </c>
      <c r="H24" s="38" t="n">
        <v>1</v>
      </c>
      <c r="I24" s="38"/>
      <c r="J24" s="40" t="n">
        <v>1</v>
      </c>
      <c r="K24" s="40" t="n">
        <v>1</v>
      </c>
      <c r="L24" s="36" t="n">
        <f aca="false">IF(M24&lt;5,0,-MIN(G24:K24))</f>
        <v>0</v>
      </c>
      <c r="M24" s="36" t="n">
        <f aca="false">COUNTA(G24:K24)</f>
        <v>4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2</v>
      </c>
      <c r="B25" s="116" t="s">
        <v>276</v>
      </c>
      <c r="C25" s="116" t="s">
        <v>62</v>
      </c>
      <c r="D25" s="116" t="s">
        <v>60</v>
      </c>
      <c r="E25" s="13" t="n">
        <v>2000</v>
      </c>
      <c r="F25" s="25" t="n">
        <f aca="false">SUM(G25:L25)</f>
        <v>4</v>
      </c>
      <c r="G25" s="37" t="n">
        <v>1</v>
      </c>
      <c r="H25" s="38" t="n">
        <v>1</v>
      </c>
      <c r="I25" s="38" t="n">
        <v>1</v>
      </c>
      <c r="J25" s="40"/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2</v>
      </c>
      <c r="B26" s="116" t="s">
        <v>253</v>
      </c>
      <c r="C26" s="116" t="s">
        <v>123</v>
      </c>
      <c r="D26" s="116" t="s">
        <v>54</v>
      </c>
      <c r="E26" s="13" t="n">
        <v>2000</v>
      </c>
      <c r="F26" s="25" t="n">
        <f aca="false">SUM(G26:L26)</f>
        <v>4</v>
      </c>
      <c r="G26" s="37" t="n">
        <v>1</v>
      </c>
      <c r="H26" s="38" t="n">
        <v>1</v>
      </c>
      <c r="I26" s="38"/>
      <c r="J26" s="40" t="n">
        <v>1</v>
      </c>
      <c r="K26" s="40" t="n">
        <v>1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2</v>
      </c>
      <c r="B27" s="116" t="s">
        <v>389</v>
      </c>
      <c r="C27" s="116" t="s">
        <v>121</v>
      </c>
      <c r="D27" s="116" t="s">
        <v>124</v>
      </c>
      <c r="E27" s="13" t="n">
        <v>1999</v>
      </c>
      <c r="F27" s="25" t="n">
        <f aca="false">SUM(G27:L27)</f>
        <v>4</v>
      </c>
      <c r="G27" s="37" t="n">
        <v>1</v>
      </c>
      <c r="H27" s="38" t="n">
        <v>1</v>
      </c>
      <c r="I27" s="38"/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s">
        <v>128</v>
      </c>
      <c r="B28" s="116" t="s">
        <v>507</v>
      </c>
      <c r="C28" s="116" t="s">
        <v>508</v>
      </c>
      <c r="D28" s="116" t="s">
        <v>60</v>
      </c>
      <c r="E28" s="55" t="n">
        <v>1999</v>
      </c>
      <c r="F28" s="25" t="n">
        <f aca="false">SUM(G28:L28)</f>
        <v>38</v>
      </c>
      <c r="G28" s="37"/>
      <c r="H28" s="37"/>
      <c r="I28" s="37"/>
      <c r="J28" s="40" t="n">
        <v>18</v>
      </c>
      <c r="K28" s="40" t="n">
        <v>20</v>
      </c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s">
        <v>128</v>
      </c>
      <c r="B29" s="116" t="s">
        <v>509</v>
      </c>
      <c r="C29" s="116" t="s">
        <v>74</v>
      </c>
      <c r="D29" s="116" t="s">
        <v>57</v>
      </c>
      <c r="E29" s="55" t="n">
        <v>2000</v>
      </c>
      <c r="F29" s="25" t="n">
        <f aca="false">SUM(G29:L29)</f>
        <v>30</v>
      </c>
      <c r="G29" s="78"/>
      <c r="H29" s="37"/>
      <c r="I29" s="38" t="n">
        <v>5</v>
      </c>
      <c r="J29" s="40" t="n">
        <v>13</v>
      </c>
      <c r="K29" s="40" t="n">
        <v>12</v>
      </c>
      <c r="L29" s="36" t="n">
        <f aca="false">IF(M29&lt;5,0,-MIN(G29:K29))</f>
        <v>0</v>
      </c>
      <c r="M29" s="36" t="n">
        <f aca="false">COUNTA(G29:K29)</f>
        <v>3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s">
        <v>128</v>
      </c>
      <c r="B30" s="116" t="s">
        <v>510</v>
      </c>
      <c r="C30" s="116" t="s">
        <v>265</v>
      </c>
      <c r="D30" s="116" t="s">
        <v>60</v>
      </c>
      <c r="E30" s="55" t="n">
        <v>2000</v>
      </c>
      <c r="F30" s="25" t="n">
        <f aca="false">SUM(G30:L30)</f>
        <v>30</v>
      </c>
      <c r="G30" s="37"/>
      <c r="H30" s="38" t="n">
        <v>15</v>
      </c>
      <c r="I30" s="38"/>
      <c r="J30" s="40"/>
      <c r="K30" s="40" t="n">
        <v>15</v>
      </c>
      <c r="L30" s="36" t="n">
        <f aca="false">IF(M30&lt;5,0,-MIN(G30:K30))</f>
        <v>0</v>
      </c>
      <c r="M30" s="36" t="n">
        <f aca="false">COUNTA(G30:K30)</f>
        <v>2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s">
        <v>128</v>
      </c>
      <c r="B31" s="116" t="s">
        <v>511</v>
      </c>
      <c r="C31" s="116" t="s">
        <v>512</v>
      </c>
      <c r="D31" s="116" t="s">
        <v>363</v>
      </c>
      <c r="E31" s="55" t="n">
        <v>2000</v>
      </c>
      <c r="F31" s="25" t="n">
        <f aca="false">SUM(G31:L31)</f>
        <v>23</v>
      </c>
      <c r="G31" s="37"/>
      <c r="H31" s="38" t="n">
        <v>7</v>
      </c>
      <c r="I31" s="38" t="n">
        <v>7</v>
      </c>
      <c r="J31" s="40"/>
      <c r="K31" s="40" t="n">
        <v>9</v>
      </c>
      <c r="L31" s="36" t="n">
        <f aca="false">IF(M31&lt;5,0,-MIN(G31:K31))</f>
        <v>0</v>
      </c>
      <c r="M31" s="36" t="n">
        <f aca="false">COUNTA(G31:K31)</f>
        <v>3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s">
        <v>128</v>
      </c>
      <c r="B32" s="116" t="s">
        <v>513</v>
      </c>
      <c r="C32" s="116" t="s">
        <v>102</v>
      </c>
      <c r="D32" s="116" t="s">
        <v>70</v>
      </c>
      <c r="E32" s="55" t="n">
        <v>2000</v>
      </c>
      <c r="F32" s="25" t="n">
        <f aca="false">SUM(G32:L32)</f>
        <v>13</v>
      </c>
      <c r="G32" s="38"/>
      <c r="H32" s="38"/>
      <c r="I32" s="38"/>
      <c r="J32" s="40" t="n">
        <v>5</v>
      </c>
      <c r="K32" s="40" t="n">
        <v>8</v>
      </c>
      <c r="L32" s="36" t="n">
        <f aca="false">IF(M32&lt;5,0,-MIN(G32:K32))</f>
        <v>0</v>
      </c>
      <c r="M32" s="36" t="n">
        <f aca="false">COUNTA(G32:K32)</f>
        <v>2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s">
        <v>128</v>
      </c>
      <c r="B33" s="116" t="s">
        <v>97</v>
      </c>
      <c r="C33" s="116" t="s">
        <v>102</v>
      </c>
      <c r="D33" s="116" t="s">
        <v>70</v>
      </c>
      <c r="E33" s="55" t="n">
        <v>2000</v>
      </c>
      <c r="F33" s="25" t="n">
        <f aca="false">SUM(G33:L33)</f>
        <v>10</v>
      </c>
      <c r="G33" s="78"/>
      <c r="H33" s="38" t="n">
        <v>5</v>
      </c>
      <c r="I33" s="38"/>
      <c r="J33" s="40" t="n">
        <v>4</v>
      </c>
      <c r="K33" s="40" t="n">
        <v>1</v>
      </c>
      <c r="L33" s="36" t="n">
        <f aca="false">IF(M33&lt;5,0,-MIN(G33:K33))</f>
        <v>0</v>
      </c>
      <c r="M33" s="36" t="n">
        <f aca="false">COUNTA(G33:K33)</f>
        <v>3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184" t="s">
        <v>514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 t="s">
        <v>29</v>
      </c>
      <c r="H35" s="27"/>
      <c r="I35" s="27"/>
      <c r="J35" s="27"/>
      <c r="K35" s="27"/>
      <c r="L35" s="57"/>
      <c r="M35" s="5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s">
        <v>128</v>
      </c>
      <c r="B37" s="116" t="s">
        <v>515</v>
      </c>
      <c r="C37" s="116" t="s">
        <v>388</v>
      </c>
      <c r="D37" s="116" t="s">
        <v>48</v>
      </c>
      <c r="E37" s="13" t="n">
        <v>2000</v>
      </c>
      <c r="F37" s="25" t="n">
        <f aca="false">SUM(G37:L37)</f>
        <v>5</v>
      </c>
      <c r="G37" s="37" t="n">
        <v>5</v>
      </c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1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s">
        <v>128</v>
      </c>
      <c r="B38" s="116" t="s">
        <v>516</v>
      </c>
      <c r="C38" s="116" t="s">
        <v>517</v>
      </c>
      <c r="D38" s="116" t="s">
        <v>124</v>
      </c>
      <c r="E38" s="55" t="n">
        <v>2000</v>
      </c>
      <c r="F38" s="25" t="n">
        <f aca="false">SUM(G38:L38)</f>
        <v>3</v>
      </c>
      <c r="G38" s="37"/>
      <c r="H38" s="38" t="n">
        <v>1</v>
      </c>
      <c r="I38" s="38"/>
      <c r="J38" s="40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16" t="s">
        <v>518</v>
      </c>
      <c r="C39" s="116" t="s">
        <v>119</v>
      </c>
      <c r="D39" s="116" t="s">
        <v>57</v>
      </c>
      <c r="E39" s="117" t="n">
        <v>1999</v>
      </c>
      <c r="F39" s="25" t="n">
        <f aca="false">SUM(G39:L39)</f>
        <v>3</v>
      </c>
      <c r="G39" s="37" t="n">
        <v>1</v>
      </c>
      <c r="H39" s="38" t="n">
        <v>1</v>
      </c>
      <c r="I39" s="38"/>
      <c r="J39" s="40"/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s">
        <v>128</v>
      </c>
      <c r="B40" s="116" t="s">
        <v>519</v>
      </c>
      <c r="C40" s="116" t="s">
        <v>305</v>
      </c>
      <c r="D40" s="116" t="s">
        <v>90</v>
      </c>
      <c r="E40" s="55" t="n">
        <v>2000</v>
      </c>
      <c r="F40" s="25" t="n">
        <f aca="false">SUM(G40:L40)</f>
        <v>3</v>
      </c>
      <c r="G40" s="37"/>
      <c r="H40" s="38" t="n">
        <v>1</v>
      </c>
      <c r="I40" s="38"/>
      <c r="J40" s="40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s">
        <v>128</v>
      </c>
      <c r="B41" s="116" t="s">
        <v>520</v>
      </c>
      <c r="C41" s="116" t="s">
        <v>244</v>
      </c>
      <c r="D41" s="116" t="s">
        <v>90</v>
      </c>
      <c r="E41" s="55" t="n">
        <v>2000</v>
      </c>
      <c r="F41" s="25" t="n">
        <f aca="false">SUM(G41:L41)</f>
        <v>3</v>
      </c>
      <c r="G41" s="38"/>
      <c r="H41" s="38" t="n">
        <v>1</v>
      </c>
      <c r="I41" s="38" t="n">
        <v>1</v>
      </c>
      <c r="J41" s="40"/>
      <c r="K41" s="40" t="n">
        <v>1</v>
      </c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s">
        <v>128</v>
      </c>
      <c r="B42" s="116" t="s">
        <v>521</v>
      </c>
      <c r="C42" s="116" t="s">
        <v>66</v>
      </c>
      <c r="D42" s="116" t="s">
        <v>60</v>
      </c>
      <c r="E42" s="55" t="n">
        <v>2000</v>
      </c>
      <c r="F42" s="25" t="n">
        <f aca="false">SUM(G42:L42)</f>
        <v>2</v>
      </c>
      <c r="G42" s="37"/>
      <c r="H42" s="38" t="n">
        <v>1</v>
      </c>
      <c r="I42" s="38"/>
      <c r="J42" s="40" t="n">
        <v>1</v>
      </c>
      <c r="K42" s="40" t="s">
        <v>522</v>
      </c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s">
        <v>128</v>
      </c>
      <c r="B43" s="116" t="s">
        <v>523</v>
      </c>
      <c r="C43" s="116" t="s">
        <v>524</v>
      </c>
      <c r="D43" s="116" t="s">
        <v>90</v>
      </c>
      <c r="E43" s="55" t="n">
        <v>1999</v>
      </c>
      <c r="F43" s="25" t="n">
        <f aca="false">SUM(G43:L43)</f>
        <v>2</v>
      </c>
      <c r="G43" s="78"/>
      <c r="H43" s="38"/>
      <c r="I43" s="38"/>
      <c r="J43" s="40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2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s">
        <v>128</v>
      </c>
      <c r="B44" s="116" t="s">
        <v>525</v>
      </c>
      <c r="C44" s="116" t="s">
        <v>526</v>
      </c>
      <c r="D44" s="116" t="s">
        <v>90</v>
      </c>
      <c r="E44" s="55" t="n">
        <v>1999</v>
      </c>
      <c r="F44" s="25" t="n">
        <f aca="false">SUM(G44:L44)</f>
        <v>2</v>
      </c>
      <c r="G44" s="38"/>
      <c r="H44" s="38"/>
      <c r="I44" s="37"/>
      <c r="J44" s="40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2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27" t="s">
        <v>128</v>
      </c>
      <c r="B45" s="116" t="s">
        <v>527</v>
      </c>
      <c r="C45" s="116" t="s">
        <v>301</v>
      </c>
      <c r="D45" s="116" t="s">
        <v>363</v>
      </c>
      <c r="E45" s="55" t="n">
        <v>1999</v>
      </c>
      <c r="F45" s="25" t="n">
        <f aca="false">SUM(G45:L45)</f>
        <v>2</v>
      </c>
      <c r="G45" s="37"/>
      <c r="H45" s="37"/>
      <c r="I45" s="38"/>
      <c r="J45" s="40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528</v>
      </c>
      <c r="C46" s="116" t="s">
        <v>56</v>
      </c>
      <c r="D46" s="116" t="s">
        <v>529</v>
      </c>
      <c r="E46" s="55" t="n">
        <v>2000</v>
      </c>
      <c r="F46" s="25" t="n">
        <f aca="false">SUM(G46:L46)</f>
        <v>2</v>
      </c>
      <c r="G46" s="37"/>
      <c r="H46" s="38"/>
      <c r="I46" s="38" t="n">
        <v>1</v>
      </c>
      <c r="J46" s="38"/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530</v>
      </c>
      <c r="C47" s="116" t="s">
        <v>98</v>
      </c>
      <c r="D47" s="116" t="s">
        <v>51</v>
      </c>
      <c r="E47" s="55" t="n">
        <v>2000</v>
      </c>
      <c r="F47" s="25" t="n">
        <f aca="false">SUM(G47:L47)</f>
        <v>2</v>
      </c>
      <c r="G47" s="37"/>
      <c r="H47" s="38" t="n">
        <v>1</v>
      </c>
      <c r="I47" s="38" t="n">
        <v>1</v>
      </c>
      <c r="J47" s="40"/>
      <c r="K47" s="40"/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531</v>
      </c>
      <c r="C48" s="116" t="s">
        <v>127</v>
      </c>
      <c r="D48" s="116" t="s">
        <v>124</v>
      </c>
      <c r="E48" s="55" t="n">
        <v>2000</v>
      </c>
      <c r="F48" s="25" t="n">
        <f aca="false">SUM(G48:L48)</f>
        <v>2</v>
      </c>
      <c r="G48" s="78"/>
      <c r="H48" s="37"/>
      <c r="I48" s="38" t="n">
        <v>1</v>
      </c>
      <c r="J48" s="40" t="n">
        <v>1</v>
      </c>
      <c r="K48" s="40"/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532</v>
      </c>
      <c r="C49" s="116" t="s">
        <v>107</v>
      </c>
      <c r="D49" s="116" t="s">
        <v>90</v>
      </c>
      <c r="E49" s="55" t="n">
        <v>2000</v>
      </c>
      <c r="F49" s="25" t="n">
        <f aca="false">SUM(G49:L49)</f>
        <v>1</v>
      </c>
      <c r="G49" s="37"/>
      <c r="H49" s="37"/>
      <c r="I49" s="38"/>
      <c r="J49" s="40" t="n">
        <v>1</v>
      </c>
      <c r="K49" s="40"/>
      <c r="L49" s="36" t="n">
        <f aca="false">IF(M49&lt;5,0,-MIN(G49:K49))</f>
        <v>0</v>
      </c>
      <c r="M49" s="36" t="n">
        <f aca="false">COUNTA(G49:K49)</f>
        <v>1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533</v>
      </c>
      <c r="C50" s="116" t="s">
        <v>534</v>
      </c>
      <c r="D50" s="116" t="s">
        <v>54</v>
      </c>
      <c r="E50" s="55" t="n">
        <v>1999</v>
      </c>
      <c r="F50" s="25" t="n">
        <f aca="false">SUM(G50:L50)</f>
        <v>1</v>
      </c>
      <c r="G50" s="37"/>
      <c r="H50" s="38"/>
      <c r="I50" s="38"/>
      <c r="J50" s="40" t="n">
        <v>1</v>
      </c>
      <c r="K50" s="40"/>
      <c r="L50" s="36" t="n">
        <f aca="false">IF(M50&lt;5,0,-MIN(G50:K50))</f>
        <v>0</v>
      </c>
      <c r="M50" s="36" t="n">
        <f aca="false">COUNTA(G50:K50)</f>
        <v>1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404</v>
      </c>
      <c r="C51" s="116" t="s">
        <v>66</v>
      </c>
      <c r="D51" s="116" t="s">
        <v>90</v>
      </c>
      <c r="E51" s="55" t="n">
        <v>2000</v>
      </c>
      <c r="F51" s="25" t="n">
        <f aca="false">SUM(G51:L51)</f>
        <v>0</v>
      </c>
      <c r="G51" s="37"/>
      <c r="H51" s="38" t="s">
        <v>522</v>
      </c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/>
      <c r="B52" s="116"/>
      <c r="C52" s="116"/>
      <c r="D52" s="116"/>
      <c r="F52" s="172" t="n">
        <f aca="false">SUM(G52:L52)</f>
        <v>0</v>
      </c>
      <c r="G52" s="78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27"/>
      <c r="B53" s="116"/>
      <c r="C53" s="116"/>
      <c r="D53" s="116"/>
      <c r="F53" s="172" t="n">
        <f aca="false">SUM(G53:L53)</f>
        <v>0</v>
      </c>
      <c r="G53" s="3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</row>
    <row r="54" customFormat="false" ht="15.75" hidden="false" customHeight="false" outlineLevel="0" collapsed="false">
      <c r="A54" s="27"/>
      <c r="B54" s="116"/>
      <c r="C54" s="116"/>
      <c r="D54" s="116"/>
      <c r="F54" s="172" t="n">
        <f aca="false">SUM(G54:L54)</f>
        <v>0</v>
      </c>
      <c r="G54" s="37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</row>
    <row r="55" customFormat="false" ht="15.75" hidden="false" customHeight="false" outlineLevel="0" collapsed="false">
      <c r="A55" s="27"/>
      <c r="B55" s="116"/>
      <c r="C55" s="116"/>
      <c r="D55" s="116"/>
      <c r="F55" s="172" t="n">
        <f aca="false">SUM(G55:L55)</f>
        <v>0</v>
      </c>
      <c r="G55" s="176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.75" hidden="false" customHeight="false" outlineLevel="0" collapsed="false">
      <c r="A56" s="27"/>
      <c r="B56" s="116"/>
      <c r="C56" s="116"/>
      <c r="D56" s="116"/>
      <c r="F56" s="172" t="n">
        <f aca="false">SUM(G56:L56)</f>
        <v>0</v>
      </c>
      <c r="G56" s="178"/>
      <c r="H56" s="173"/>
      <c r="I56" s="173"/>
      <c r="J56" s="174"/>
      <c r="K56" s="174"/>
      <c r="L56" s="36" t="n">
        <f aca="false">IF(M56&lt;5,0,-MIN(G56:K56))</f>
        <v>0</v>
      </c>
      <c r="M56" s="175" t="n">
        <f aca="false">COUNTA(G56:K56)</f>
        <v>0</v>
      </c>
    </row>
    <row r="57" customFormat="false" ht="15.75" hidden="false" customHeight="false" outlineLevel="0" collapsed="false">
      <c r="A57" s="27"/>
      <c r="B57" s="116"/>
      <c r="C57" s="116"/>
      <c r="D57" s="116"/>
      <c r="F57" s="172" t="n">
        <f aca="false">SUM(G57:L57)</f>
        <v>0</v>
      </c>
      <c r="G57" s="173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.75" hidden="false" customHeight="false" outlineLevel="0" collapsed="false">
      <c r="A58" s="27"/>
      <c r="B58" s="116"/>
      <c r="C58" s="116"/>
      <c r="D58" s="116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B59" s="116"/>
      <c r="C59" s="116"/>
      <c r="D59" s="116"/>
      <c r="F59" s="172" t="n">
        <f aca="false">SUM(G59:L59)</f>
        <v>0</v>
      </c>
      <c r="G59" s="173"/>
      <c r="H59" s="173"/>
      <c r="I59" s="173"/>
      <c r="J59" s="174"/>
      <c r="K59" s="174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B60" s="116"/>
      <c r="C60" s="116"/>
      <c r="D60" s="116"/>
      <c r="F60" s="172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B61" s="116"/>
      <c r="C61" s="116"/>
      <c r="D61" s="116"/>
      <c r="F61" s="172" t="n">
        <f aca="false">SUM(G61:L61)</f>
        <v>0</v>
      </c>
      <c r="G61" s="178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B62" s="116"/>
      <c r="C62" s="116"/>
      <c r="D62" s="116"/>
      <c r="F62" s="172" t="n">
        <f aca="false">SUM(G62:L62)</f>
        <v>0</v>
      </c>
      <c r="G62" s="178"/>
      <c r="H62" s="173"/>
      <c r="I62" s="173"/>
      <c r="J62" s="174"/>
      <c r="K62" s="174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B63" s="116"/>
      <c r="C63" s="116"/>
      <c r="D63" s="116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B64" s="116"/>
      <c r="C64" s="116"/>
      <c r="D64" s="116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B65" s="116"/>
      <c r="C65" s="116"/>
      <c r="D65" s="116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B66" s="116"/>
      <c r="C66" s="116"/>
      <c r="D66" s="116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B67" s="116"/>
      <c r="C67" s="116"/>
      <c r="D67" s="116"/>
      <c r="F67" s="172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B68" s="116"/>
      <c r="C68" s="116"/>
      <c r="D68" s="116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6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3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8"/>
      <c r="H71" s="173"/>
      <c r="I71" s="173"/>
      <c r="J71" s="174"/>
      <c r="K71" s="174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6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3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8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98" width="15.56"/>
    <col collapsed="false" customWidth="true" hidden="false" outlineLevel="0" max="3" min="3" style="98" width="15.85"/>
    <col collapsed="false" customWidth="true" hidden="false" outlineLevel="0" max="4" min="4" style="98" width="28.99"/>
    <col collapsed="false" customWidth="true" hidden="false" outlineLevel="0" max="5" min="5" style="55" width="10.28"/>
    <col collapsed="false" customWidth="true" hidden="false" outlineLevel="0" max="6" min="6" style="11" width="9.41"/>
    <col collapsed="false" customWidth="true" hidden="false" outlineLevel="0" max="11" min="7" style="11" width="3.99"/>
    <col collapsed="false" customWidth="true" hidden="false" outlineLevel="0" max="13" min="12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535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15</v>
      </c>
      <c r="P3" s="5" t="n">
        <f aca="false">COUNTIF(M4:M103,4)</f>
        <v>10</v>
      </c>
      <c r="Q3" s="5" t="n">
        <f aca="false">COUNTIF(M4:M103,3)</f>
        <v>9</v>
      </c>
      <c r="R3" s="5" t="n">
        <f aca="false">COUNTIF(M4:M103,2)</f>
        <v>7</v>
      </c>
      <c r="S3" s="5" t="n">
        <f aca="false">COUNTIF(M4:M103,1)</f>
        <v>8</v>
      </c>
      <c r="T3" s="17"/>
    </row>
    <row r="4" customFormat="false" ht="15.75" hidden="false" customHeight="false" outlineLevel="0" collapsed="false">
      <c r="A4" s="27" t="n">
        <v>1</v>
      </c>
      <c r="B4" s="12" t="s">
        <v>536</v>
      </c>
      <c r="C4" s="12" t="s">
        <v>537</v>
      </c>
      <c r="D4" s="12" t="s">
        <v>363</v>
      </c>
      <c r="E4" s="13" t="n">
        <v>1999</v>
      </c>
      <c r="F4" s="25" t="n">
        <f aca="false">SUM(G4:L4)</f>
        <v>80</v>
      </c>
      <c r="G4" s="37" t="n">
        <v>20</v>
      </c>
      <c r="H4" s="37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538</v>
      </c>
      <c r="C5" s="12" t="s">
        <v>358</v>
      </c>
      <c r="D5" s="12" t="s">
        <v>160</v>
      </c>
      <c r="E5" s="13" t="n">
        <v>1999</v>
      </c>
      <c r="F5" s="25" t="n">
        <f aca="false">SUM(G5:L5)</f>
        <v>68</v>
      </c>
      <c r="G5" s="37" t="n">
        <v>12</v>
      </c>
      <c r="H5" s="38" t="n">
        <v>18</v>
      </c>
      <c r="I5" s="38" t="n">
        <v>18</v>
      </c>
      <c r="J5" s="40" t="n">
        <v>16</v>
      </c>
      <c r="K5" s="40" t="n">
        <v>16</v>
      </c>
      <c r="L5" s="36" t="n">
        <f aca="false">IF(M5&lt;5,0,-MIN(G5:K5))</f>
        <v>-12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539</v>
      </c>
      <c r="C6" s="12" t="s">
        <v>175</v>
      </c>
      <c r="D6" s="12" t="s">
        <v>363</v>
      </c>
      <c r="E6" s="13" t="n">
        <v>1999</v>
      </c>
      <c r="F6" s="25" t="n">
        <f aca="false">SUM(G6:L6)</f>
        <v>64</v>
      </c>
      <c r="G6" s="37"/>
      <c r="H6" s="38" t="n">
        <v>14</v>
      </c>
      <c r="I6" s="38" t="n">
        <v>14</v>
      </c>
      <c r="J6" s="40" t="n">
        <v>18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540</v>
      </c>
      <c r="C7" s="12" t="s">
        <v>541</v>
      </c>
      <c r="D7" s="12" t="s">
        <v>48</v>
      </c>
      <c r="E7" s="13" t="n">
        <v>2000</v>
      </c>
      <c r="F7" s="25" t="n">
        <f aca="false">SUM(G7:L7)</f>
        <v>61</v>
      </c>
      <c r="G7" s="37" t="n">
        <v>16</v>
      </c>
      <c r="H7" s="38" t="n">
        <v>15</v>
      </c>
      <c r="I7" s="38" t="n">
        <v>16</v>
      </c>
      <c r="J7" s="40" t="n">
        <v>13</v>
      </c>
      <c r="K7" s="40" t="n">
        <v>14</v>
      </c>
      <c r="L7" s="36" t="n">
        <f aca="false">IF(M7&lt;5,0,-MIN(G7:K7))</f>
        <v>-13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542</v>
      </c>
      <c r="C8" s="12" t="s">
        <v>543</v>
      </c>
      <c r="D8" s="12" t="s">
        <v>363</v>
      </c>
      <c r="E8" s="13" t="n">
        <v>2000</v>
      </c>
      <c r="F8" s="25" t="n">
        <f aca="false">SUM(G8:L8)</f>
        <v>60</v>
      </c>
      <c r="G8" s="37" t="n">
        <v>18</v>
      </c>
      <c r="H8" s="38" t="n">
        <v>13</v>
      </c>
      <c r="I8" s="38" t="n">
        <v>13</v>
      </c>
      <c r="J8" s="40" t="n">
        <v>14</v>
      </c>
      <c r="K8" s="40" t="n">
        <v>15</v>
      </c>
      <c r="L8" s="36" t="n">
        <f aca="false">IF(M8&lt;5,0,-MIN(G8:K8))</f>
        <v>-13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179</v>
      </c>
      <c r="C9" s="12" t="s">
        <v>544</v>
      </c>
      <c r="D9" s="12" t="s">
        <v>116</v>
      </c>
      <c r="E9" s="13" t="n">
        <v>1999</v>
      </c>
      <c r="F9" s="25" t="n">
        <f aca="false">SUM(G9:L9)</f>
        <v>56</v>
      </c>
      <c r="G9" s="38"/>
      <c r="H9" s="38" t="n">
        <v>16</v>
      </c>
      <c r="I9" s="38" t="n">
        <v>12</v>
      </c>
      <c r="J9" s="40" t="n">
        <v>15</v>
      </c>
      <c r="K9" s="40" t="n">
        <v>13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241</v>
      </c>
      <c r="C10" s="12" t="s">
        <v>203</v>
      </c>
      <c r="D10" s="12" t="s">
        <v>57</v>
      </c>
      <c r="E10" s="13" t="n">
        <v>2000</v>
      </c>
      <c r="F10" s="25" t="n">
        <f aca="false">SUM(G10:L10)</f>
        <v>53</v>
      </c>
      <c r="G10" s="37" t="n">
        <v>14</v>
      </c>
      <c r="H10" s="38" t="n">
        <v>12</v>
      </c>
      <c r="I10" s="38" t="n">
        <v>15</v>
      </c>
      <c r="J10" s="40" t="n">
        <v>12</v>
      </c>
      <c r="K10" s="40" t="n">
        <v>12</v>
      </c>
      <c r="L10" s="36" t="n">
        <f aca="false">IF(M10&lt;5,0,-MIN(G10:K10))</f>
        <v>-12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45</v>
      </c>
      <c r="C11" s="12" t="s">
        <v>546</v>
      </c>
      <c r="D11" s="12" t="s">
        <v>70</v>
      </c>
      <c r="E11" s="13" t="n">
        <v>2000</v>
      </c>
      <c r="F11" s="25" t="n">
        <f aca="false">SUM(G11:L11)</f>
        <v>34</v>
      </c>
      <c r="G11" s="37" t="n">
        <v>8</v>
      </c>
      <c r="H11" s="38" t="n">
        <v>9</v>
      </c>
      <c r="I11" s="38" t="n">
        <v>6</v>
      </c>
      <c r="J11" s="40" t="n">
        <v>3</v>
      </c>
      <c r="K11" s="40" t="n">
        <v>11</v>
      </c>
      <c r="L11" s="36" t="n">
        <f aca="false">IF(M11&lt;5,0,-MIN(G11:K11))</f>
        <v>-3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303</v>
      </c>
      <c r="C12" s="12" t="s">
        <v>547</v>
      </c>
      <c r="D12" s="12" t="s">
        <v>57</v>
      </c>
      <c r="E12" s="13" t="n">
        <v>2000</v>
      </c>
      <c r="F12" s="25" t="n">
        <f aca="false">SUM(G12:L12)</f>
        <v>31</v>
      </c>
      <c r="G12" s="37" t="n">
        <v>7</v>
      </c>
      <c r="H12" s="38" t="n">
        <v>5</v>
      </c>
      <c r="I12" s="38" t="n">
        <v>8</v>
      </c>
      <c r="J12" s="40" t="n">
        <v>9</v>
      </c>
      <c r="K12" s="40" t="n">
        <v>7</v>
      </c>
      <c r="L12" s="36" t="n">
        <f aca="false">IF(M12&lt;5,0,-MIN(G12:K12))</f>
        <v>-5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548</v>
      </c>
      <c r="C13" s="12" t="s">
        <v>168</v>
      </c>
      <c r="D13" s="12" t="s">
        <v>57</v>
      </c>
      <c r="E13" s="13" t="n">
        <v>2000</v>
      </c>
      <c r="F13" s="25" t="n">
        <f aca="false">SUM(G13:L13)</f>
        <v>27</v>
      </c>
      <c r="G13" s="37" t="n">
        <v>6</v>
      </c>
      <c r="H13" s="38" t="n">
        <v>7</v>
      </c>
      <c r="I13" s="38" t="n">
        <v>9</v>
      </c>
      <c r="J13" s="40" t="n">
        <v>5</v>
      </c>
      <c r="K13" s="40" t="n">
        <v>5</v>
      </c>
      <c r="L13" s="36" t="n">
        <f aca="false">IF(M13&lt;5,0,-MIN(G13:K13))</f>
        <v>-5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549</v>
      </c>
      <c r="C14" s="12" t="s">
        <v>193</v>
      </c>
      <c r="D14" s="12" t="s">
        <v>116</v>
      </c>
      <c r="E14" s="13" t="n">
        <v>2000</v>
      </c>
      <c r="F14" s="25" t="n">
        <f aca="false">SUM(G14:L14)</f>
        <v>26</v>
      </c>
      <c r="G14" s="37"/>
      <c r="H14" s="38" t="n">
        <v>10</v>
      </c>
      <c r="I14" s="38" t="n">
        <v>4</v>
      </c>
      <c r="J14" s="40" t="n">
        <v>6</v>
      </c>
      <c r="K14" s="40" t="n">
        <v>6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395</v>
      </c>
      <c r="C15" s="12" t="s">
        <v>550</v>
      </c>
      <c r="D15" s="12" t="s">
        <v>150</v>
      </c>
      <c r="E15" s="13" t="n">
        <v>1999</v>
      </c>
      <c r="F15" s="25" t="n">
        <f aca="false">SUM(G15:L15)</f>
        <v>24</v>
      </c>
      <c r="G15" s="37" t="n">
        <v>11</v>
      </c>
      <c r="H15" s="38" t="n">
        <v>3</v>
      </c>
      <c r="I15" s="38" t="n">
        <v>7</v>
      </c>
      <c r="J15" s="40" t="n">
        <v>2</v>
      </c>
      <c r="K15" s="40" t="n">
        <v>3</v>
      </c>
      <c r="L15" s="36" t="n">
        <f aca="false">IF(M15&lt;5,0,-MIN(G15:K15))</f>
        <v>-2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531</v>
      </c>
      <c r="C16" s="12" t="s">
        <v>162</v>
      </c>
      <c r="D16" s="12" t="s">
        <v>70</v>
      </c>
      <c r="E16" s="13" t="n">
        <v>2000</v>
      </c>
      <c r="F16" s="25" t="n">
        <f aca="false">SUM(G16:L16)</f>
        <v>20</v>
      </c>
      <c r="G16" s="78"/>
      <c r="H16" s="38" t="n">
        <v>6</v>
      </c>
      <c r="I16" s="38" t="n">
        <v>5</v>
      </c>
      <c r="J16" s="40" t="n">
        <v>8</v>
      </c>
      <c r="K16" s="40" t="n">
        <v>1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551</v>
      </c>
      <c r="C17" s="12" t="s">
        <v>168</v>
      </c>
      <c r="D17" s="12" t="s">
        <v>60</v>
      </c>
      <c r="E17" s="13" t="n">
        <v>1999</v>
      </c>
      <c r="F17" s="25" t="n">
        <f aca="false">SUM(G17:L17)</f>
        <v>13</v>
      </c>
      <c r="G17" s="37" t="n">
        <v>10</v>
      </c>
      <c r="H17" s="38"/>
      <c r="I17" s="38" t="n">
        <v>1</v>
      </c>
      <c r="J17" s="40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5</v>
      </c>
      <c r="B18" s="12" t="s">
        <v>552</v>
      </c>
      <c r="C18" s="12" t="s">
        <v>553</v>
      </c>
      <c r="D18" s="12" t="s">
        <v>150</v>
      </c>
      <c r="E18" s="13" t="n">
        <v>1999</v>
      </c>
      <c r="F18" s="25" t="n">
        <f aca="false">SUM(G18:L18)</f>
        <v>12</v>
      </c>
      <c r="G18" s="37" t="n">
        <v>5</v>
      </c>
      <c r="H18" s="38" t="n">
        <v>2</v>
      </c>
      <c r="I18" s="38" t="n">
        <v>1</v>
      </c>
      <c r="J18" s="40" t="n">
        <v>1</v>
      </c>
      <c r="K18" s="40" t="n">
        <v>4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254</v>
      </c>
      <c r="C19" s="12" t="s">
        <v>197</v>
      </c>
      <c r="D19" s="12" t="s">
        <v>90</v>
      </c>
      <c r="E19" s="13" t="n">
        <v>1999</v>
      </c>
      <c r="F19" s="25" t="n">
        <f aca="false">SUM(G19:L19)</f>
        <v>7</v>
      </c>
      <c r="G19" s="37" t="n">
        <v>4</v>
      </c>
      <c r="H19" s="38" t="n">
        <v>1</v>
      </c>
      <c r="I19" s="38" t="n">
        <v>1</v>
      </c>
      <c r="J19" s="40" t="n">
        <v>1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n">
        <v>17</v>
      </c>
      <c r="B20" s="12" t="s">
        <v>554</v>
      </c>
      <c r="C20" s="12" t="s">
        <v>555</v>
      </c>
      <c r="D20" s="12" t="s">
        <v>70</v>
      </c>
      <c r="E20" s="13" t="n">
        <v>1999</v>
      </c>
      <c r="F20" s="25" t="n">
        <f aca="false">SUM(G20:L20)</f>
        <v>5</v>
      </c>
      <c r="G20" s="37" t="n">
        <v>2</v>
      </c>
      <c r="H20" s="38" t="n">
        <v>1</v>
      </c>
      <c r="I20" s="38" t="n">
        <v>1</v>
      </c>
      <c r="J20" s="40" t="n">
        <v>1</v>
      </c>
      <c r="K20" s="40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n">
        <v>17</v>
      </c>
      <c r="B21" s="12" t="s">
        <v>556</v>
      </c>
      <c r="C21" s="12" t="s">
        <v>557</v>
      </c>
      <c r="D21" s="12" t="s">
        <v>150</v>
      </c>
      <c r="E21" s="13" t="n">
        <v>2000</v>
      </c>
      <c r="F21" s="25" t="n">
        <f aca="false">SUM(G21:L21)</f>
        <v>5</v>
      </c>
      <c r="G21" s="37"/>
      <c r="H21" s="38" t="n">
        <v>1</v>
      </c>
      <c r="I21" s="38" t="n">
        <v>1</v>
      </c>
      <c r="J21" s="40" t="n">
        <v>1</v>
      </c>
      <c r="K21" s="40" t="n">
        <v>2</v>
      </c>
      <c r="L21" s="36" t="n">
        <f aca="false">IF(M21&lt;5,0,-MIN(G21:K21))</f>
        <v>0</v>
      </c>
      <c r="M21" s="36" t="n">
        <f aca="false">COUNTA(G21:K21)</f>
        <v>4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n">
        <v>17</v>
      </c>
      <c r="B22" s="12" t="s">
        <v>289</v>
      </c>
      <c r="C22" s="12" t="s">
        <v>355</v>
      </c>
      <c r="D22" s="12" t="s">
        <v>70</v>
      </c>
      <c r="E22" s="13" t="n">
        <v>2000</v>
      </c>
      <c r="F22" s="25" t="n">
        <f aca="false">SUM(G22:L22)</f>
        <v>5</v>
      </c>
      <c r="G22" s="38"/>
      <c r="H22" s="38" t="n">
        <v>1</v>
      </c>
      <c r="I22" s="38" t="n">
        <v>2</v>
      </c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n">
        <v>20</v>
      </c>
      <c r="B23" s="12" t="s">
        <v>558</v>
      </c>
      <c r="C23" s="12" t="s">
        <v>217</v>
      </c>
      <c r="D23" s="12" t="s">
        <v>124</v>
      </c>
      <c r="E23" s="13" t="n">
        <v>2000</v>
      </c>
      <c r="F23" s="25" t="n">
        <f aca="false">SUM(G23:L23)</f>
        <v>4</v>
      </c>
      <c r="G23" s="37" t="n">
        <v>1</v>
      </c>
      <c r="H23" s="38" t="n">
        <v>1</v>
      </c>
      <c r="I23" s="38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5"/>
      <c r="O23" s="5"/>
      <c r="P23" s="5"/>
      <c r="Q23" s="5"/>
      <c r="R23" s="5"/>
      <c r="S23" s="17"/>
      <c r="T23" s="17"/>
    </row>
    <row r="24" customFormat="false" ht="15.75" hidden="false" customHeight="false" outlineLevel="0" collapsed="false">
      <c r="A24" s="27" t="n">
        <v>20</v>
      </c>
      <c r="B24" s="12" t="s">
        <v>559</v>
      </c>
      <c r="C24" s="12" t="s">
        <v>455</v>
      </c>
      <c r="D24" s="12" t="s">
        <v>70</v>
      </c>
      <c r="E24" s="13" t="n">
        <v>1999</v>
      </c>
      <c r="F24" s="25" t="n">
        <f aca="false">SUM(G24:L24)</f>
        <v>4</v>
      </c>
      <c r="G24" s="37" t="n">
        <v>1</v>
      </c>
      <c r="H24" s="38" t="n">
        <v>1</v>
      </c>
      <c r="I24" s="38" t="n">
        <v>1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n">
        <v>20</v>
      </c>
      <c r="B25" s="12" t="s">
        <v>204</v>
      </c>
      <c r="C25" s="12" t="s">
        <v>334</v>
      </c>
      <c r="D25" s="12" t="s">
        <v>150</v>
      </c>
      <c r="E25" s="13" t="n">
        <v>2000</v>
      </c>
      <c r="F25" s="25" t="n">
        <f aca="false">SUM(G25:L25)</f>
        <v>4</v>
      </c>
      <c r="G25" s="37" t="n">
        <v>1</v>
      </c>
      <c r="H25" s="38" t="n">
        <v>1</v>
      </c>
      <c r="I25" s="38" t="n">
        <v>1</v>
      </c>
      <c r="J25" s="40" t="n">
        <v>1</v>
      </c>
      <c r="K25" s="40" t="n">
        <v>1</v>
      </c>
      <c r="L25" s="36" t="n">
        <f aca="false">IF(M25&lt;5,0,-MIN(G25:K25))</f>
        <v>-1</v>
      </c>
      <c r="M25" s="36" t="n">
        <f aca="false">COUNTA(G25:K25)</f>
        <v>5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n">
        <v>20</v>
      </c>
      <c r="B26" s="12" t="s">
        <v>457</v>
      </c>
      <c r="C26" s="12" t="s">
        <v>375</v>
      </c>
      <c r="D26" s="12" t="s">
        <v>116</v>
      </c>
      <c r="E26" s="13" t="n">
        <v>2000</v>
      </c>
      <c r="F26" s="25" t="n">
        <f aca="false">SUM(G26:L26)</f>
        <v>4</v>
      </c>
      <c r="G26" s="37"/>
      <c r="H26" s="38" t="n">
        <v>1</v>
      </c>
      <c r="I26" s="38" t="n">
        <v>1</v>
      </c>
      <c r="J26" s="40" t="n">
        <v>1</v>
      </c>
      <c r="K26" s="40" t="n">
        <v>1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 t="n">
        <v>20</v>
      </c>
      <c r="B27" s="12" t="s">
        <v>560</v>
      </c>
      <c r="C27" s="12" t="s">
        <v>335</v>
      </c>
      <c r="D27" s="12" t="s">
        <v>70</v>
      </c>
      <c r="E27" s="13" t="n">
        <v>2000</v>
      </c>
      <c r="F27" s="25" t="n">
        <f aca="false">SUM(G27:L27)</f>
        <v>4</v>
      </c>
      <c r="G27" s="37"/>
      <c r="H27" s="38" t="n">
        <v>1</v>
      </c>
      <c r="I27" s="38" t="n">
        <v>1</v>
      </c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n">
        <v>20</v>
      </c>
      <c r="B28" s="12" t="s">
        <v>561</v>
      </c>
      <c r="C28" s="12" t="s">
        <v>562</v>
      </c>
      <c r="D28" s="12" t="s">
        <v>70</v>
      </c>
      <c r="E28" s="13" t="n">
        <v>2000</v>
      </c>
      <c r="F28" s="25" t="n">
        <f aca="false">SUM(G28:L28)</f>
        <v>4</v>
      </c>
      <c r="G28" s="78"/>
      <c r="H28" s="38" t="n">
        <v>1</v>
      </c>
      <c r="I28" s="38" t="n">
        <v>1</v>
      </c>
      <c r="J28" s="40" t="n">
        <v>1</v>
      </c>
      <c r="K28" s="40" t="n">
        <v>1</v>
      </c>
      <c r="L28" s="36" t="n">
        <f aca="false">IF(M28&lt;5,0,-MIN(G28:K28))</f>
        <v>0</v>
      </c>
      <c r="M28" s="36" t="n">
        <f aca="false">COUNTA(G28:K28)</f>
        <v>4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497</v>
      </c>
      <c r="C29" s="12" t="s">
        <v>312</v>
      </c>
      <c r="D29" s="12" t="s">
        <v>116</v>
      </c>
      <c r="E29" s="13" t="n">
        <v>2000</v>
      </c>
      <c r="F29" s="25" t="n">
        <f aca="false">SUM(G29:L29)</f>
        <v>33</v>
      </c>
      <c r="G29" s="78"/>
      <c r="H29" s="38" t="n">
        <v>11</v>
      </c>
      <c r="I29" s="38" t="n">
        <v>11</v>
      </c>
      <c r="J29" s="40" t="n">
        <v>11</v>
      </c>
      <c r="K29" s="40"/>
      <c r="L29" s="36" t="n">
        <f aca="false">IF(M29&lt;5,0,-MIN(G29:K29))</f>
        <v>0</v>
      </c>
      <c r="M29" s="36" t="n">
        <f aca="false">COUNTA(G29:K29)</f>
        <v>3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 t="s">
        <v>128</v>
      </c>
      <c r="B30" s="12" t="s">
        <v>563</v>
      </c>
      <c r="C30" s="12" t="s">
        <v>339</v>
      </c>
      <c r="D30" s="12" t="s">
        <v>150</v>
      </c>
      <c r="E30" s="13" t="n">
        <v>2000</v>
      </c>
      <c r="F30" s="25" t="n">
        <f aca="false">SUM(G30:L30)</f>
        <v>32</v>
      </c>
      <c r="G30" s="37" t="n">
        <v>13</v>
      </c>
      <c r="H30" s="38"/>
      <c r="I30" s="38"/>
      <c r="J30" s="40" t="n">
        <v>10</v>
      </c>
      <c r="K30" s="40" t="n">
        <v>9</v>
      </c>
      <c r="L30" s="36" t="n">
        <f aca="false">IF(M30&lt;5,0,-MIN(G30:K30))</f>
        <v>0</v>
      </c>
      <c r="M30" s="36" t="n">
        <f aca="false">COUNTA(G30:K30)</f>
        <v>3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 t="s">
        <v>128</v>
      </c>
      <c r="B31" s="12" t="s">
        <v>564</v>
      </c>
      <c r="C31" s="12" t="s">
        <v>565</v>
      </c>
      <c r="D31" s="12" t="s">
        <v>160</v>
      </c>
      <c r="E31" s="13" t="n">
        <v>2000</v>
      </c>
      <c r="F31" s="25" t="n">
        <f aca="false">SUM(G31:L31)</f>
        <v>25</v>
      </c>
      <c r="G31" s="37" t="n">
        <v>15</v>
      </c>
      <c r="H31" s="37"/>
      <c r="I31" s="38" t="n">
        <v>10</v>
      </c>
      <c r="J31" s="40"/>
      <c r="K31" s="40"/>
      <c r="L31" s="36" t="n">
        <f aca="false">IF(M31&lt;5,0,-MIN(G31:K31))</f>
        <v>0</v>
      </c>
      <c r="M31" s="36" t="n">
        <f aca="false">COUNTA(G31:K31)</f>
        <v>2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 t="s">
        <v>128</v>
      </c>
      <c r="B32" s="12" t="s">
        <v>566</v>
      </c>
      <c r="C32" s="12" t="s">
        <v>193</v>
      </c>
      <c r="D32" s="12" t="s">
        <v>70</v>
      </c>
      <c r="E32" s="13" t="n">
        <v>1999</v>
      </c>
      <c r="F32" s="25" t="n">
        <f aca="false">SUM(G32:L32)</f>
        <v>18</v>
      </c>
      <c r="G32" s="38"/>
      <c r="H32" s="38" t="n">
        <v>4</v>
      </c>
      <c r="I32" s="38"/>
      <c r="J32" s="40" t="n">
        <v>4</v>
      </c>
      <c r="K32" s="40" t="n">
        <v>10</v>
      </c>
      <c r="L32" s="36" t="n">
        <f aca="false">IF(M32&lt;5,0,-MIN(G32:K32))</f>
        <v>0</v>
      </c>
      <c r="M32" s="36" t="n">
        <f aca="false">COUNTA(G32:K32)</f>
        <v>3</v>
      </c>
      <c r="N32" s="17"/>
      <c r="O32" s="17"/>
      <c r="P32" s="17"/>
      <c r="Q32" s="17"/>
      <c r="R32" s="17"/>
      <c r="S32" s="17"/>
      <c r="T32" s="17"/>
    </row>
    <row r="33" customFormat="false" ht="30" hidden="false" customHeight="false" outlineLevel="0" collapsed="false">
      <c r="A33" s="184" t="s">
        <v>56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 t="s">
        <v>29</v>
      </c>
      <c r="H34" s="27"/>
      <c r="I34" s="27"/>
      <c r="J34" s="27"/>
      <c r="K34" s="27"/>
      <c r="L34" s="57"/>
      <c r="M34" s="57"/>
      <c r="N34" s="17"/>
      <c r="O34" s="17"/>
      <c r="P34" s="17"/>
      <c r="Q34" s="17"/>
      <c r="R34" s="17"/>
      <c r="S34" s="17"/>
      <c r="T34" s="17"/>
    </row>
    <row r="35" customFormat="false" ht="47.25" hidden="false" customHeight="false" outlineLevel="0" collapsed="false">
      <c r="A35" s="19" t="s">
        <v>535</v>
      </c>
      <c r="B35" s="20" t="s">
        <v>33</v>
      </c>
      <c r="C35" s="20" t="s">
        <v>34</v>
      </c>
      <c r="D35" s="20" t="s">
        <v>35</v>
      </c>
      <c r="E35" s="19" t="s">
        <v>36</v>
      </c>
      <c r="F35" s="19" t="s">
        <v>37</v>
      </c>
      <c r="G35" s="19" t="s">
        <v>38</v>
      </c>
      <c r="H35" s="19" t="s">
        <v>39</v>
      </c>
      <c r="I35" s="19" t="s">
        <v>40</v>
      </c>
      <c r="J35" s="21" t="s">
        <v>41</v>
      </c>
      <c r="K35" s="21" t="s">
        <v>42</v>
      </c>
      <c r="L35" s="19" t="s">
        <v>43</v>
      </c>
      <c r="M35" s="19" t="s">
        <v>44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 t="s">
        <v>128</v>
      </c>
      <c r="B36" s="12" t="s">
        <v>568</v>
      </c>
      <c r="C36" s="12" t="s">
        <v>325</v>
      </c>
      <c r="D36" s="12" t="s">
        <v>160</v>
      </c>
      <c r="E36" s="13" t="n">
        <v>2000</v>
      </c>
      <c r="F36" s="25" t="n">
        <f aca="false">SUM(G36:L36)</f>
        <v>12</v>
      </c>
      <c r="G36" s="37" t="n">
        <v>3</v>
      </c>
      <c r="H36" s="38" t="n">
        <v>8</v>
      </c>
      <c r="I36" s="38" t="n">
        <v>1</v>
      </c>
      <c r="J36" s="40"/>
      <c r="K36" s="40"/>
      <c r="L36" s="36" t="n">
        <f aca="false">IF(M36&lt;5,0,-MIN(G36:K36))</f>
        <v>0</v>
      </c>
      <c r="M36" s="36" t="n">
        <f aca="false">COUNTA(G36:K36)</f>
        <v>3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27" t="s">
        <v>128</v>
      </c>
      <c r="B37" s="12" t="s">
        <v>569</v>
      </c>
      <c r="C37" s="12" t="s">
        <v>203</v>
      </c>
      <c r="D37" s="12" t="s">
        <v>57</v>
      </c>
      <c r="E37" s="13" t="n">
        <v>2000</v>
      </c>
      <c r="F37" s="25" t="n">
        <f aca="false">SUM(G37:L37)</f>
        <v>10</v>
      </c>
      <c r="G37" s="37"/>
      <c r="H37" s="38"/>
      <c r="I37" s="38" t="n">
        <v>3</v>
      </c>
      <c r="J37" s="40" t="n">
        <v>7</v>
      </c>
      <c r="K37" s="40"/>
      <c r="L37" s="36" t="n">
        <f aca="false">IF(M37&lt;5,0,-MIN(G37:K37))</f>
        <v>0</v>
      </c>
      <c r="M37" s="36" t="n">
        <f aca="false">COUNTA(G37:K37)</f>
        <v>2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27" t="s">
        <v>128</v>
      </c>
      <c r="B38" s="12" t="s">
        <v>570</v>
      </c>
      <c r="C38" s="12" t="s">
        <v>321</v>
      </c>
      <c r="D38" s="12" t="s">
        <v>48</v>
      </c>
      <c r="E38" s="13" t="n">
        <v>1999</v>
      </c>
      <c r="F38" s="25" t="n">
        <f aca="false">SUM(G38:L38)</f>
        <v>9</v>
      </c>
      <c r="G38" s="37" t="n">
        <v>9</v>
      </c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1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27" t="s">
        <v>128</v>
      </c>
      <c r="B39" s="12" t="s">
        <v>107</v>
      </c>
      <c r="C39" s="12" t="s">
        <v>334</v>
      </c>
      <c r="D39" s="12" t="s">
        <v>57</v>
      </c>
      <c r="E39" s="55" t="n">
        <v>1999</v>
      </c>
      <c r="F39" s="25" t="n">
        <f aca="false">SUM(G39:L39)</f>
        <v>8</v>
      </c>
      <c r="G39" s="78"/>
      <c r="H39" s="38"/>
      <c r="I39" s="38"/>
      <c r="J39" s="40"/>
      <c r="K39" s="40" t="n">
        <v>8</v>
      </c>
      <c r="L39" s="36" t="n">
        <f aca="false">IF(M39&lt;5,0,-MIN(G39:K39))</f>
        <v>0</v>
      </c>
      <c r="M39" s="36" t="n">
        <f aca="false">COUNTA(G39:K39)</f>
        <v>1</v>
      </c>
      <c r="N39" s="17"/>
      <c r="O39" s="17"/>
      <c r="P39" s="17"/>
      <c r="Q39" s="17"/>
      <c r="R39" s="17"/>
      <c r="S39" s="17"/>
      <c r="T39" s="17"/>
    </row>
    <row r="40" customFormat="false" ht="15.75" hidden="false" customHeight="false" outlineLevel="0" collapsed="false">
      <c r="A40" s="27" t="s">
        <v>128</v>
      </c>
      <c r="B40" s="12" t="s">
        <v>571</v>
      </c>
      <c r="C40" s="12" t="s">
        <v>167</v>
      </c>
      <c r="D40" s="12" t="s">
        <v>363</v>
      </c>
      <c r="E40" s="13" t="n">
        <v>2000</v>
      </c>
      <c r="F40" s="25" t="n">
        <f aca="false">SUM(G40:L40)</f>
        <v>3</v>
      </c>
      <c r="G40" s="37"/>
      <c r="H40" s="38" t="n">
        <v>1</v>
      </c>
      <c r="I40" s="38" t="n">
        <v>1</v>
      </c>
      <c r="J40" s="40"/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  <c r="T40" s="17"/>
    </row>
    <row r="41" customFormat="false" ht="15.75" hidden="false" customHeight="false" outlineLevel="0" collapsed="false">
      <c r="A41" s="27" t="s">
        <v>128</v>
      </c>
      <c r="B41" s="12" t="s">
        <v>368</v>
      </c>
      <c r="C41" s="12" t="s">
        <v>572</v>
      </c>
      <c r="D41" s="12" t="s">
        <v>160</v>
      </c>
      <c r="E41" s="13" t="n">
        <v>2000</v>
      </c>
      <c r="F41" s="25" t="n">
        <f aca="false">SUM(G41:L41)</f>
        <v>3</v>
      </c>
      <c r="G41" s="37" t="n">
        <v>1</v>
      </c>
      <c r="H41" s="38" t="n">
        <v>1</v>
      </c>
      <c r="I41" s="38"/>
      <c r="J41" s="40" t="n">
        <v>1</v>
      </c>
      <c r="K41" s="40"/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  <c r="T41" s="17"/>
    </row>
    <row r="42" customFormat="false" ht="15.75" hidden="false" customHeight="false" outlineLevel="0" collapsed="false">
      <c r="A42" s="27" t="s">
        <v>128</v>
      </c>
      <c r="B42" s="12" t="s">
        <v>327</v>
      </c>
      <c r="C42" s="12" t="s">
        <v>168</v>
      </c>
      <c r="D42" s="12" t="s">
        <v>116</v>
      </c>
      <c r="E42" s="13" t="n">
        <v>2000</v>
      </c>
      <c r="F42" s="25" t="n">
        <f aca="false">SUM(G42:L42)</f>
        <v>3</v>
      </c>
      <c r="G42" s="38"/>
      <c r="H42" s="38" t="n">
        <v>1</v>
      </c>
      <c r="I42" s="38" t="n">
        <v>1</v>
      </c>
      <c r="J42" s="40" t="n">
        <v>1</v>
      </c>
      <c r="K42" s="40"/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  <c r="T42" s="17"/>
    </row>
    <row r="43" customFormat="false" ht="15.75" hidden="false" customHeight="false" outlineLevel="0" collapsed="false">
      <c r="A43" s="27" t="s">
        <v>128</v>
      </c>
      <c r="B43" s="12" t="s">
        <v>573</v>
      </c>
      <c r="C43" s="12" t="s">
        <v>354</v>
      </c>
      <c r="D43" s="12" t="s">
        <v>116</v>
      </c>
      <c r="E43" s="13" t="n">
        <v>2000</v>
      </c>
      <c r="F43" s="25" t="n">
        <f aca="false">SUM(G43:L43)</f>
        <v>3</v>
      </c>
      <c r="G43" s="37"/>
      <c r="H43" s="38" t="n">
        <v>1</v>
      </c>
      <c r="I43" s="38" t="n">
        <v>1</v>
      </c>
      <c r="J43" s="40" t="n">
        <v>1</v>
      </c>
      <c r="K43" s="40"/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  <c r="T43" s="17"/>
    </row>
    <row r="44" customFormat="false" ht="15.75" hidden="false" customHeight="false" outlineLevel="0" collapsed="false">
      <c r="A44" s="27" t="s">
        <v>128</v>
      </c>
      <c r="B44" s="12" t="s">
        <v>574</v>
      </c>
      <c r="C44" s="12" t="s">
        <v>168</v>
      </c>
      <c r="D44" s="12" t="s">
        <v>116</v>
      </c>
      <c r="E44" s="13" t="n">
        <v>2000</v>
      </c>
      <c r="F44" s="25" t="n">
        <f aca="false">SUM(G44:L44)</f>
        <v>2</v>
      </c>
      <c r="G44" s="78"/>
      <c r="H44" s="38"/>
      <c r="I44" s="186" t="s">
        <v>575</v>
      </c>
      <c r="J44" s="40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  <c r="T44" s="17"/>
    </row>
    <row r="45" customFormat="false" ht="15.75" hidden="false" customHeight="false" outlineLevel="0" collapsed="false">
      <c r="A45" s="27" t="s">
        <v>128</v>
      </c>
      <c r="B45" s="12" t="s">
        <v>576</v>
      </c>
      <c r="C45" s="12" t="s">
        <v>577</v>
      </c>
      <c r="D45" s="12" t="s">
        <v>363</v>
      </c>
      <c r="E45" s="55" t="n">
        <v>1999</v>
      </c>
      <c r="F45" s="25" t="n">
        <f aca="false">SUM(G45:L45)</f>
        <v>2</v>
      </c>
      <c r="G45" s="78"/>
      <c r="H45" s="38"/>
      <c r="I45" s="38"/>
      <c r="J45" s="40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  <c r="T45" s="17"/>
    </row>
    <row r="46" customFormat="false" ht="15.75" hidden="false" customHeight="false" outlineLevel="0" collapsed="false">
      <c r="A46" s="27" t="s">
        <v>128</v>
      </c>
      <c r="B46" s="12" t="s">
        <v>578</v>
      </c>
      <c r="C46" s="12" t="s">
        <v>579</v>
      </c>
      <c r="D46" s="12" t="s">
        <v>96</v>
      </c>
      <c r="E46" s="13" t="n">
        <v>2000</v>
      </c>
      <c r="F46" s="25" t="n">
        <f aca="false">SUM(G46:L46)</f>
        <v>2</v>
      </c>
      <c r="G46" s="38"/>
      <c r="H46" s="38" t="n">
        <v>1</v>
      </c>
      <c r="I46" s="38"/>
      <c r="J46" s="40"/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</row>
    <row r="47" customFormat="false" ht="15.75" hidden="false" customHeight="false" outlineLevel="0" collapsed="false">
      <c r="A47" s="27" t="s">
        <v>128</v>
      </c>
      <c r="B47" s="12" t="s">
        <v>366</v>
      </c>
      <c r="C47" s="12" t="s">
        <v>580</v>
      </c>
      <c r="D47" s="12" t="s">
        <v>363</v>
      </c>
      <c r="E47" s="13" t="n">
        <v>2000</v>
      </c>
      <c r="F47" s="25" t="n">
        <f aca="false">SUM(G47:L47)</f>
        <v>2</v>
      </c>
      <c r="G47" s="37"/>
      <c r="H47" s="38" t="n">
        <v>1</v>
      </c>
      <c r="I47" s="38"/>
      <c r="J47" s="40" t="n">
        <v>1</v>
      </c>
      <c r="K47" s="40"/>
      <c r="L47" s="36" t="n">
        <f aca="false">IF(M47&lt;5,0,-MIN(G47:K47))</f>
        <v>0</v>
      </c>
      <c r="M47" s="36" t="n">
        <f aca="false">COUNTA(G47:K47)</f>
        <v>2</v>
      </c>
    </row>
    <row r="48" customFormat="false" ht="15.75" hidden="false" customHeight="false" outlineLevel="0" collapsed="false">
      <c r="A48" s="27" t="s">
        <v>128</v>
      </c>
      <c r="B48" s="12" t="s">
        <v>581</v>
      </c>
      <c r="C48" s="12" t="s">
        <v>229</v>
      </c>
      <c r="D48" s="12" t="s">
        <v>160</v>
      </c>
      <c r="E48" s="13" t="n">
        <v>2000</v>
      </c>
      <c r="F48" s="25" t="n">
        <f aca="false">SUM(G48:L48)</f>
        <v>2</v>
      </c>
      <c r="G48" s="37" t="n">
        <v>1</v>
      </c>
      <c r="H48" s="38" t="n">
        <v>1</v>
      </c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2</v>
      </c>
    </row>
    <row r="49" customFormat="false" ht="15.75" hidden="false" customHeight="false" outlineLevel="0" collapsed="false">
      <c r="A49" s="27" t="s">
        <v>128</v>
      </c>
      <c r="B49" s="12" t="s">
        <v>582</v>
      </c>
      <c r="C49" s="12" t="s">
        <v>334</v>
      </c>
      <c r="D49" s="12" t="s">
        <v>70</v>
      </c>
      <c r="E49" s="13" t="n">
        <v>2000</v>
      </c>
      <c r="F49" s="25" t="n">
        <f aca="false">SUM(G49:L49)</f>
        <v>2</v>
      </c>
      <c r="G49" s="37"/>
      <c r="H49" s="38" t="n">
        <v>1</v>
      </c>
      <c r="I49" s="38"/>
      <c r="J49" s="40" t="n">
        <v>1</v>
      </c>
      <c r="K49" s="40"/>
      <c r="L49" s="36" t="n">
        <f aca="false">IF(M49&lt;5,0,-MIN(G49:K49))</f>
        <v>0</v>
      </c>
      <c r="M49" s="36" t="n">
        <f aca="false">COUNTA(G49:K49)</f>
        <v>2</v>
      </c>
    </row>
    <row r="50" customFormat="false" ht="15.75" hidden="false" customHeight="false" outlineLevel="0" collapsed="false">
      <c r="A50" s="27" t="s">
        <v>128</v>
      </c>
      <c r="B50" s="12" t="s">
        <v>583</v>
      </c>
      <c r="C50" s="12" t="s">
        <v>211</v>
      </c>
      <c r="D50" s="12" t="s">
        <v>363</v>
      </c>
      <c r="E50" s="13" t="n">
        <v>2000</v>
      </c>
      <c r="F50" s="25" t="n">
        <f aca="false">SUM(G50:L50)</f>
        <v>1</v>
      </c>
      <c r="G50" s="37"/>
      <c r="H50" s="38"/>
      <c r="I50" s="38" t="n">
        <v>1</v>
      </c>
      <c r="J50" s="40"/>
      <c r="K50" s="40"/>
      <c r="L50" s="36" t="n">
        <f aca="false">IF(M50&lt;5,0,-MIN(G50:K50))</f>
        <v>0</v>
      </c>
      <c r="M50" s="36" t="n">
        <f aca="false">COUNTA(G50:K50)</f>
        <v>1</v>
      </c>
    </row>
    <row r="51" customFormat="false" ht="15.75" hidden="false" customHeight="false" outlineLevel="0" collapsed="false">
      <c r="A51" s="27" t="s">
        <v>128</v>
      </c>
      <c r="B51" s="12" t="s">
        <v>458</v>
      </c>
      <c r="C51" s="12" t="s">
        <v>550</v>
      </c>
      <c r="D51" s="12" t="s">
        <v>116</v>
      </c>
      <c r="E51" s="13" t="n">
        <v>2000</v>
      </c>
      <c r="F51" s="25" t="n">
        <f aca="false">SUM(G51:L51)</f>
        <v>1</v>
      </c>
      <c r="G51" s="37"/>
      <c r="H51" s="38" t="n">
        <v>1</v>
      </c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 t="s">
        <v>128</v>
      </c>
      <c r="B52" s="12" t="s">
        <v>559</v>
      </c>
      <c r="C52" s="12" t="s">
        <v>379</v>
      </c>
      <c r="D52" s="12" t="s">
        <v>70</v>
      </c>
      <c r="E52" s="13" t="n">
        <v>1999</v>
      </c>
      <c r="F52" s="25" t="n">
        <f aca="false">SUM(G52:L52)</f>
        <v>1</v>
      </c>
      <c r="G52" s="78"/>
      <c r="H52" s="38"/>
      <c r="I52" s="38" t="n">
        <v>1</v>
      </c>
      <c r="J52" s="40"/>
      <c r="K52" s="40"/>
      <c r="L52" s="36" t="n">
        <f aca="false">IF(M52&lt;5,0,-MIN(G52:K52))</f>
        <v>0</v>
      </c>
      <c r="M52" s="36" t="n">
        <f aca="false">COUNTA(G52:K52)</f>
        <v>1</v>
      </c>
    </row>
    <row r="53" customFormat="false" ht="15.75" hidden="false" customHeight="false" outlineLevel="0" collapsed="false">
      <c r="A53" s="27" t="s">
        <v>128</v>
      </c>
      <c r="B53" s="12" t="s">
        <v>372</v>
      </c>
      <c r="C53" s="12" t="s">
        <v>584</v>
      </c>
      <c r="D53" s="12" t="s">
        <v>124</v>
      </c>
      <c r="E53" s="55" t="n">
        <v>2000</v>
      </c>
      <c r="F53" s="25" t="n">
        <f aca="false">SUM(G53:L53)</f>
        <v>1</v>
      </c>
      <c r="G53" s="38"/>
      <c r="H53" s="38"/>
      <c r="I53" s="38"/>
      <c r="J53" s="40" t="n">
        <v>1</v>
      </c>
      <c r="K53" s="40"/>
      <c r="L53" s="36" t="n">
        <f aca="false">IF(M53&lt;5,0,-MIN(G53:K53))</f>
        <v>0</v>
      </c>
      <c r="M53" s="36" t="n">
        <f aca="false">COUNTA(G53:K53)</f>
        <v>1</v>
      </c>
    </row>
    <row r="54" customFormat="false" ht="15.75" hidden="false" customHeight="false" outlineLevel="0" collapsed="false">
      <c r="A54" s="27" t="s">
        <v>128</v>
      </c>
      <c r="B54" s="12" t="s">
        <v>585</v>
      </c>
      <c r="C54" s="12" t="s">
        <v>586</v>
      </c>
      <c r="D54" s="12" t="s">
        <v>363</v>
      </c>
      <c r="E54" s="55" t="n">
        <v>2000</v>
      </c>
      <c r="F54" s="25" t="n">
        <f aca="false">SUM(G54:L54)</f>
        <v>1</v>
      </c>
      <c r="G54" s="37"/>
      <c r="H54" s="38"/>
      <c r="I54" s="38"/>
      <c r="J54" s="40" t="n">
        <v>1</v>
      </c>
      <c r="K54" s="40"/>
      <c r="L54" s="36" t="n">
        <f aca="false">IF(M54&lt;5,0,-MIN(G54:K54))</f>
        <v>0</v>
      </c>
      <c r="M54" s="36" t="n">
        <f aca="false">COUNTA(G54:K54)</f>
        <v>1</v>
      </c>
    </row>
    <row r="55" customFormat="false" ht="15.75" hidden="false" customHeight="false" outlineLevel="0" collapsed="false">
      <c r="A55" s="27" t="s">
        <v>128</v>
      </c>
      <c r="B55" s="12" t="s">
        <v>587</v>
      </c>
      <c r="C55" s="12" t="s">
        <v>181</v>
      </c>
      <c r="D55" s="12" t="s">
        <v>116</v>
      </c>
      <c r="E55" s="55" t="n">
        <v>2000</v>
      </c>
      <c r="F55" s="25" t="n">
        <f aca="false">SUM(G55:L55)</f>
        <v>0</v>
      </c>
      <c r="G55" s="78"/>
      <c r="H55" s="38"/>
      <c r="I55" s="38"/>
      <c r="J55" s="40" t="s">
        <v>522</v>
      </c>
      <c r="K55" s="40"/>
      <c r="L55" s="36" t="n">
        <f aca="false">IF(M55&lt;5,0,-MIN(G55:K55))</f>
        <v>0</v>
      </c>
      <c r="M55" s="36" t="n">
        <f aca="false">COUNTA(G55:K55)</f>
        <v>1</v>
      </c>
    </row>
    <row r="56" customFormat="false" ht="15.75" hidden="false" customHeight="false" outlineLevel="0" collapsed="false">
      <c r="A56" s="27"/>
      <c r="B56" s="12"/>
      <c r="C56" s="12"/>
      <c r="D56" s="12"/>
      <c r="F56" s="25" t="n">
        <f aca="false">SUM(G56:L56)</f>
        <v>0</v>
      </c>
      <c r="G56" s="37"/>
      <c r="H56" s="38"/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0</v>
      </c>
    </row>
    <row r="57" customFormat="false" ht="15.75" hidden="false" customHeight="false" outlineLevel="0" collapsed="false">
      <c r="A57" s="27"/>
      <c r="B57" s="12"/>
      <c r="C57" s="12"/>
      <c r="D57" s="12"/>
      <c r="F57" s="25" t="n">
        <f aca="false">SUM(G57:L57)</f>
        <v>0</v>
      </c>
      <c r="G57" s="38"/>
      <c r="H57" s="38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</row>
    <row r="58" customFormat="false" ht="15.75" hidden="false" customHeight="false" outlineLevel="0" collapsed="false">
      <c r="A58" s="27"/>
      <c r="B58" s="12"/>
      <c r="C58" s="12"/>
      <c r="D58" s="12"/>
      <c r="F58" s="25" t="n">
        <f aca="false">SUM(G58:L58)</f>
        <v>0</v>
      </c>
      <c r="G58" s="78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</row>
    <row r="59" customFormat="false" ht="15.75" hidden="false" customHeight="false" outlineLevel="0" collapsed="false">
      <c r="A59" s="27"/>
      <c r="B59" s="12"/>
      <c r="C59" s="12"/>
      <c r="D59" s="12"/>
      <c r="F59" s="25" t="n">
        <f aca="false">SUM(G59:L59)</f>
        <v>0</v>
      </c>
      <c r="G59" s="38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</row>
    <row r="60" customFormat="false" ht="15.75" hidden="false" customHeight="false" outlineLevel="0" collapsed="false">
      <c r="A60" s="27"/>
      <c r="B60" s="12"/>
      <c r="C60" s="12"/>
      <c r="D60" s="12"/>
      <c r="F60" s="25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.75" hidden="false" customHeight="false" outlineLevel="0" collapsed="false">
      <c r="A61" s="27"/>
      <c r="B61" s="12"/>
      <c r="C61" s="12"/>
      <c r="D61" s="12"/>
      <c r="F61" s="25" t="n">
        <f aca="false">SUM(G61:L61)</f>
        <v>0</v>
      </c>
      <c r="G61" s="178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.75" hidden="false" customHeight="false" outlineLevel="0" collapsed="false">
      <c r="A62" s="27"/>
      <c r="B62" s="12"/>
      <c r="C62" s="12"/>
      <c r="D62" s="12"/>
      <c r="F62" s="25" t="n">
        <f aca="false">SUM(G62:L62)</f>
        <v>0</v>
      </c>
      <c r="G62" s="178"/>
      <c r="H62" s="173"/>
      <c r="I62" s="173"/>
      <c r="J62" s="174"/>
      <c r="K62" s="174"/>
      <c r="L62" s="36" t="n">
        <f aca="false">IF(M62&lt;5,0,-MIN(G62:K62))</f>
        <v>0</v>
      </c>
      <c r="M62" s="175" t="n">
        <f aca="false">COUNTA(G62:K62)</f>
        <v>0</v>
      </c>
    </row>
    <row r="63" customFormat="false" ht="15.75" hidden="false" customHeight="false" outlineLevel="0" collapsed="false">
      <c r="A63" s="27"/>
      <c r="F63" s="25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.75" hidden="false" customHeight="false" outlineLevel="0" collapsed="false">
      <c r="A64" s="27"/>
      <c r="F64" s="25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.75" hidden="false" customHeight="false" outlineLevel="0" collapsed="false">
      <c r="A65" s="27"/>
      <c r="F65" s="25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F66" s="25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25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25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6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3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8"/>
      <c r="H71" s="173"/>
      <c r="I71" s="173"/>
      <c r="J71" s="174"/>
      <c r="K71" s="174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6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3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8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  <row r="200" customFormat="false" ht="12.75" hidden="false" customHeight="false" outlineLevel="0" collapsed="false">
      <c r="A200" s="171"/>
      <c r="F200" s="10"/>
      <c r="G200" s="10"/>
      <c r="H200" s="10"/>
    </row>
    <row r="201" customFormat="false" ht="12.75" hidden="false" customHeight="false" outlineLevel="0" collapsed="false">
      <c r="A201" s="171"/>
      <c r="F201" s="10"/>
      <c r="G201" s="10"/>
      <c r="H201" s="10"/>
    </row>
    <row r="202" customFormat="false" ht="12.75" hidden="false" customHeight="false" outlineLevel="0" collapsed="false">
      <c r="A202" s="171"/>
      <c r="F202" s="10"/>
      <c r="G202" s="10"/>
      <c r="H202" s="10"/>
    </row>
    <row r="203" customFormat="false" ht="12.75" hidden="false" customHeight="false" outlineLevel="0" collapsed="false">
      <c r="A203" s="171"/>
      <c r="F203" s="10"/>
      <c r="G203" s="10"/>
      <c r="H203" s="10"/>
    </row>
    <row r="204" customFormat="false" ht="12.75" hidden="false" customHeight="false" outlineLevel="0" collapsed="false">
      <c r="A204" s="171"/>
      <c r="F204" s="10"/>
      <c r="G204" s="10"/>
      <c r="H204" s="10"/>
    </row>
  </sheetData>
  <autoFilter ref="A3:M3"/>
  <mergeCells count="4">
    <mergeCell ref="A1:M1"/>
    <mergeCell ref="G2:K2"/>
    <mergeCell ref="A33:M33"/>
    <mergeCell ref="G34:K34"/>
  </mergeCells>
  <printOptions headings="false" gridLines="false" gridLinesSet="true" horizontalCentered="false" verticalCentered="false"/>
  <pageMargins left="0.19652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80" width="31.28"/>
    <col collapsed="false" customWidth="true" hidden="false" outlineLevel="0" max="3" min="3" style="180" width="17.14"/>
    <col collapsed="false" customWidth="true" hidden="false" outlineLevel="0" max="4" min="4" style="180" width="28.99"/>
    <col collapsed="false" customWidth="true" hidden="false" outlineLevel="0" max="5" min="5" style="8" width="8.14"/>
    <col collapsed="false" customWidth="true" hidden="false" outlineLevel="0" max="6" min="6" style="6" width="9.14"/>
    <col collapsed="false" customWidth="true" hidden="false" outlineLevel="0" max="7" min="7" style="6" width="3.99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9</v>
      </c>
      <c r="P3" s="5" t="n">
        <f aca="false">COUNTIF(M3:M100,4)</f>
        <v>7</v>
      </c>
      <c r="Q3" s="5" t="n">
        <f aca="false">COUNTIF(M3:M100,3)</f>
        <v>1</v>
      </c>
      <c r="R3" s="5" t="n">
        <f aca="false">COUNTIF(M3:M100,2)</f>
        <v>2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303</v>
      </c>
      <c r="C4" s="12" t="s">
        <v>588</v>
      </c>
      <c r="D4" s="12" t="s">
        <v>57</v>
      </c>
      <c r="E4" s="117" t="n">
        <v>1998</v>
      </c>
      <c r="F4" s="25" t="n">
        <f aca="false">SUM(G4:L4)</f>
        <v>76</v>
      </c>
      <c r="G4" s="37" t="n">
        <v>18</v>
      </c>
      <c r="H4" s="38" t="n">
        <v>16</v>
      </c>
      <c r="I4" s="36" t="n">
        <v>20</v>
      </c>
      <c r="J4" s="40" t="n">
        <v>18</v>
      </c>
      <c r="K4" s="40" t="n">
        <v>20</v>
      </c>
      <c r="L4" s="36" t="n">
        <f aca="false">IF(M4&lt;5,0,-MIN(G4:K4))</f>
        <v>-16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313</v>
      </c>
      <c r="C5" s="12" t="s">
        <v>74</v>
      </c>
      <c r="D5" s="12" t="s">
        <v>57</v>
      </c>
      <c r="E5" s="117" t="n">
        <v>1998</v>
      </c>
      <c r="F5" s="25" t="n">
        <f aca="false">SUM(G5:L5)</f>
        <v>70</v>
      </c>
      <c r="G5" s="37" t="n">
        <v>20</v>
      </c>
      <c r="H5" s="38" t="n">
        <v>18</v>
      </c>
      <c r="I5" s="38" t="n">
        <v>18</v>
      </c>
      <c r="J5" s="40" t="n">
        <v>14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589</v>
      </c>
      <c r="C6" s="12" t="s">
        <v>590</v>
      </c>
      <c r="D6" s="12" t="s">
        <v>48</v>
      </c>
      <c r="E6" s="117" t="n">
        <v>1997</v>
      </c>
      <c r="F6" s="25" t="n">
        <f aca="false">SUM(G6:L6)</f>
        <v>68</v>
      </c>
      <c r="G6" s="37" t="n">
        <v>16</v>
      </c>
      <c r="H6" s="38" t="n">
        <v>20</v>
      </c>
      <c r="I6" s="38" t="n">
        <v>16</v>
      </c>
      <c r="J6" s="40" t="n">
        <v>16</v>
      </c>
      <c r="K6" s="40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591</v>
      </c>
      <c r="C7" s="12" t="s">
        <v>592</v>
      </c>
      <c r="D7" s="12" t="s">
        <v>51</v>
      </c>
      <c r="E7" s="13" t="n">
        <v>1997</v>
      </c>
      <c r="F7" s="25" t="n">
        <f aca="false">SUM(G7:L7)</f>
        <v>63</v>
      </c>
      <c r="G7" s="37" t="n">
        <v>14</v>
      </c>
      <c r="H7" s="38" t="n">
        <v>15</v>
      </c>
      <c r="I7" s="38" t="n">
        <v>15</v>
      </c>
      <c r="J7" s="40" t="n">
        <v>15</v>
      </c>
      <c r="K7" s="40" t="n">
        <v>18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226</v>
      </c>
      <c r="C8" s="12" t="s">
        <v>593</v>
      </c>
      <c r="D8" s="12" t="s">
        <v>150</v>
      </c>
      <c r="E8" s="13" t="n">
        <v>1998</v>
      </c>
      <c r="F8" s="25" t="n">
        <f aca="false">SUM(G8:L8)</f>
        <v>53</v>
      </c>
      <c r="G8" s="37" t="n">
        <v>12</v>
      </c>
      <c r="H8" s="38" t="n">
        <v>13</v>
      </c>
      <c r="I8" s="38" t="n">
        <v>13</v>
      </c>
      <c r="J8" s="40" t="n">
        <v>11</v>
      </c>
      <c r="K8" s="40" t="n">
        <v>15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594</v>
      </c>
      <c r="C9" s="12" t="s">
        <v>121</v>
      </c>
      <c r="D9" s="12" t="s">
        <v>51</v>
      </c>
      <c r="E9" s="117" t="n">
        <v>1998</v>
      </c>
      <c r="F9" s="25" t="n">
        <f aca="false">SUM(G9:L9)</f>
        <v>50</v>
      </c>
      <c r="G9" s="37" t="n">
        <v>10</v>
      </c>
      <c r="H9" s="38" t="n">
        <v>14</v>
      </c>
      <c r="I9" s="38" t="n">
        <v>12</v>
      </c>
      <c r="J9" s="40" t="n">
        <v>8</v>
      </c>
      <c r="K9" s="40" t="n">
        <v>14</v>
      </c>
      <c r="L9" s="36" t="n">
        <f aca="false">IF(M9&lt;5,0,-MIN(G9:K9))</f>
        <v>-8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595</v>
      </c>
      <c r="C10" s="12" t="s">
        <v>596</v>
      </c>
      <c r="D10" s="12" t="s">
        <v>70</v>
      </c>
      <c r="E10" s="13" t="n">
        <v>1997</v>
      </c>
      <c r="F10" s="25" t="n">
        <f aca="false">SUM(G10:L10)</f>
        <v>46</v>
      </c>
      <c r="G10" s="37" t="n">
        <v>13</v>
      </c>
      <c r="H10" s="38" t="n">
        <v>10</v>
      </c>
      <c r="I10" s="38" t="n">
        <v>10</v>
      </c>
      <c r="J10" s="40" t="n">
        <v>9</v>
      </c>
      <c r="K10" s="40" t="n">
        <v>13</v>
      </c>
      <c r="L10" s="36" t="n">
        <f aca="false">IF(M10&lt;5,0,-MIN(G10:K10))</f>
        <v>-9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48</v>
      </c>
      <c r="C11" s="12" t="s">
        <v>305</v>
      </c>
      <c r="D11" s="12" t="s">
        <v>363</v>
      </c>
      <c r="E11" s="13" t="n">
        <v>1997</v>
      </c>
      <c r="F11" s="25" t="n">
        <f aca="false">SUM(G11:L11)</f>
        <v>45</v>
      </c>
      <c r="G11" s="37" t="n">
        <v>15</v>
      </c>
      <c r="H11" s="38" t="s">
        <v>522</v>
      </c>
      <c r="I11" s="38" t="n">
        <v>14</v>
      </c>
      <c r="J11" s="40" t="n">
        <v>10</v>
      </c>
      <c r="K11" s="40" t="n">
        <v>16</v>
      </c>
      <c r="L11" s="36" t="n">
        <f aca="false">IF(M11&lt;5,0,-MIN(G11:K11))</f>
        <v>-10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597</v>
      </c>
      <c r="C12" s="12" t="s">
        <v>98</v>
      </c>
      <c r="D12" s="12" t="s">
        <v>363</v>
      </c>
      <c r="E12" s="13" t="n">
        <v>1997</v>
      </c>
      <c r="F12" s="25" t="n">
        <f aca="false">SUM(G12:L12)</f>
        <v>43</v>
      </c>
      <c r="G12" s="37" t="n">
        <v>9</v>
      </c>
      <c r="H12" s="38" t="n">
        <v>11</v>
      </c>
      <c r="I12" s="38" t="n">
        <v>11</v>
      </c>
      <c r="J12" s="40" t="n">
        <v>7</v>
      </c>
      <c r="K12" s="40" t="n">
        <v>12</v>
      </c>
      <c r="L12" s="36" t="n">
        <f aca="false">IF(M12&lt;5,0,-MIN(G12:K12))</f>
        <v>-7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598</v>
      </c>
      <c r="C13" s="12" t="s">
        <v>260</v>
      </c>
      <c r="D13" s="12" t="s">
        <v>70</v>
      </c>
      <c r="E13" s="13" t="n">
        <v>1997</v>
      </c>
      <c r="F13" s="25" t="n">
        <f aca="false">SUM(G13:L13)</f>
        <v>37</v>
      </c>
      <c r="G13" s="37" t="n">
        <v>8</v>
      </c>
      <c r="H13" s="38" t="n">
        <v>9</v>
      </c>
      <c r="I13" s="38" t="n">
        <v>9</v>
      </c>
      <c r="J13" s="40" t="n">
        <v>5</v>
      </c>
      <c r="K13" s="40" t="n">
        <v>11</v>
      </c>
      <c r="L13" s="36" t="n">
        <f aca="false">IF(M13&lt;5,0,-MIN(G13:K13))</f>
        <v>-5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103</v>
      </c>
      <c r="C14" s="12" t="s">
        <v>392</v>
      </c>
      <c r="D14" s="12" t="s">
        <v>70</v>
      </c>
      <c r="E14" s="101" t="n">
        <v>1997</v>
      </c>
      <c r="F14" s="25" t="n">
        <f aca="false">SUM(G14:L14)</f>
        <v>35</v>
      </c>
      <c r="G14" s="37" t="n">
        <v>11</v>
      </c>
      <c r="H14" s="38" t="n">
        <v>8</v>
      </c>
      <c r="I14" s="38" t="n">
        <v>8</v>
      </c>
      <c r="J14" s="40" t="n">
        <v>6</v>
      </c>
      <c r="K14" s="40" t="n">
        <v>8</v>
      </c>
      <c r="L14" s="36" t="n">
        <f aca="false">IF(M14&lt;5,0,-MIN(G14:K14))</f>
        <v>-6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599</v>
      </c>
      <c r="C15" s="12" t="s">
        <v>397</v>
      </c>
      <c r="D15" s="12" t="s">
        <v>70</v>
      </c>
      <c r="E15" s="13" t="n">
        <v>1998</v>
      </c>
      <c r="F15" s="25" t="n">
        <f aca="false">SUM(G15:L15)</f>
        <v>26</v>
      </c>
      <c r="G15" s="37" t="n">
        <v>7</v>
      </c>
      <c r="H15" s="38" t="n">
        <v>5</v>
      </c>
      <c r="I15" s="38"/>
      <c r="J15" s="40" t="n">
        <v>4</v>
      </c>
      <c r="K15" s="40" t="n">
        <v>10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389</v>
      </c>
      <c r="C16" s="12" t="s">
        <v>600</v>
      </c>
      <c r="D16" s="12" t="s">
        <v>124</v>
      </c>
      <c r="E16" s="13" t="n">
        <v>1997</v>
      </c>
      <c r="F16" s="25" t="n">
        <f aca="false">SUM(G16:L16)</f>
        <v>22</v>
      </c>
      <c r="G16" s="37" t="n">
        <v>6</v>
      </c>
      <c r="H16" s="38" t="n">
        <v>6</v>
      </c>
      <c r="I16" s="38"/>
      <c r="J16" s="40" t="n">
        <v>1</v>
      </c>
      <c r="K16" s="40" t="n">
        <v>9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601</v>
      </c>
      <c r="C17" s="12" t="s">
        <v>149</v>
      </c>
      <c r="D17" s="12" t="s">
        <v>160</v>
      </c>
      <c r="E17" s="117" t="n">
        <v>1998</v>
      </c>
      <c r="F17" s="25" t="n">
        <f aca="false">SUM(G17:L17)</f>
        <v>17</v>
      </c>
      <c r="G17" s="37" t="n">
        <v>5</v>
      </c>
      <c r="H17" s="38" t="n">
        <v>4</v>
      </c>
      <c r="I17" s="38" t="n">
        <v>5</v>
      </c>
      <c r="J17" s="40" t="n">
        <v>3</v>
      </c>
      <c r="K17" s="40"/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5</v>
      </c>
      <c r="B18" s="12" t="s">
        <v>602</v>
      </c>
      <c r="C18" s="12" t="s">
        <v>109</v>
      </c>
      <c r="D18" s="12" t="s">
        <v>57</v>
      </c>
      <c r="E18" s="132" t="n">
        <v>1997</v>
      </c>
      <c r="F18" s="25" t="n">
        <f aca="false">SUM(G18:L18)</f>
        <v>14</v>
      </c>
      <c r="G18" s="37"/>
      <c r="H18" s="38" t="n">
        <v>3</v>
      </c>
      <c r="I18" s="38" t="n">
        <v>4</v>
      </c>
      <c r="J18" s="40" t="n">
        <v>1</v>
      </c>
      <c r="K18" s="40" t="n">
        <v>6</v>
      </c>
      <c r="L18" s="36" t="n">
        <f aca="false">IF(M18&lt;5,0,-MIN(G18:K18))</f>
        <v>0</v>
      </c>
      <c r="M18" s="36" t="n">
        <f aca="false">COUNTA(G18:K18)</f>
        <v>4</v>
      </c>
      <c r="N18" s="5"/>
      <c r="O18" s="5"/>
      <c r="P18" s="5"/>
      <c r="Q18" s="5"/>
      <c r="R18" s="5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180</v>
      </c>
      <c r="C19" s="12" t="s">
        <v>141</v>
      </c>
      <c r="D19" s="12" t="s">
        <v>124</v>
      </c>
      <c r="E19" s="13" t="n">
        <v>1997</v>
      </c>
      <c r="F19" s="25" t="n">
        <f aca="false">SUM(G19:L19)</f>
        <v>12</v>
      </c>
      <c r="G19" s="37" t="n">
        <v>4</v>
      </c>
      <c r="H19" s="38" t="n">
        <v>2</v>
      </c>
      <c r="I19" s="38"/>
      <c r="J19" s="40" t="n">
        <v>1</v>
      </c>
      <c r="K19" s="40" t="n">
        <v>5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603</v>
      </c>
      <c r="C20" s="12" t="s">
        <v>496</v>
      </c>
      <c r="D20" s="12" t="s">
        <v>60</v>
      </c>
      <c r="E20" s="55" t="n">
        <v>1998</v>
      </c>
      <c r="F20" s="25" t="n">
        <f aca="false">SUM(G20:L20)</f>
        <v>20</v>
      </c>
      <c r="G20" s="37"/>
      <c r="H20" s="38"/>
      <c r="I20" s="38"/>
      <c r="J20" s="40" t="n">
        <v>20</v>
      </c>
      <c r="K20" s="40"/>
      <c r="L20" s="36" t="n">
        <f aca="false">IF(M20&lt;5,0,-MIN(G20:K20))</f>
        <v>0</v>
      </c>
      <c r="M20" s="36" t="n">
        <f aca="false">COUNTA(G20:K20)</f>
        <v>1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604</v>
      </c>
      <c r="C21" s="12" t="s">
        <v>98</v>
      </c>
      <c r="D21" s="12" t="s">
        <v>605</v>
      </c>
      <c r="E21" s="132" t="n">
        <v>1998</v>
      </c>
      <c r="F21" s="25" t="n">
        <f aca="false">SUM(G21:L21)</f>
        <v>15</v>
      </c>
      <c r="G21" s="78"/>
      <c r="H21" s="38"/>
      <c r="I21" s="38" t="n">
        <v>6</v>
      </c>
      <c r="J21" s="40" t="n">
        <v>2</v>
      </c>
      <c r="K21" s="40" t="n">
        <v>7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606</v>
      </c>
      <c r="C22" s="12" t="s">
        <v>149</v>
      </c>
      <c r="D22" s="12" t="s">
        <v>60</v>
      </c>
      <c r="E22" s="55" t="n">
        <v>1998</v>
      </c>
      <c r="F22" s="25" t="n">
        <f aca="false">SUM(G22:L22)</f>
        <v>13</v>
      </c>
      <c r="G22" s="37"/>
      <c r="H22" s="38"/>
      <c r="I22" s="38"/>
      <c r="J22" s="40" t="n">
        <v>13</v>
      </c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607</v>
      </c>
      <c r="C23" s="12" t="s">
        <v>64</v>
      </c>
      <c r="D23" s="12" t="s">
        <v>124</v>
      </c>
      <c r="E23" s="132" t="n">
        <v>1997</v>
      </c>
      <c r="F23" s="25" t="n">
        <f aca="false">SUM(G23:L23)</f>
        <v>12</v>
      </c>
      <c r="G23" s="37"/>
      <c r="H23" s="38" t="n">
        <v>12</v>
      </c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1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608</v>
      </c>
      <c r="C24" s="12" t="s">
        <v>102</v>
      </c>
      <c r="D24" s="12" t="s">
        <v>57</v>
      </c>
      <c r="E24" s="55" t="n">
        <v>1997</v>
      </c>
      <c r="F24" s="25" t="n">
        <f aca="false">SUM(G24:L24)</f>
        <v>12</v>
      </c>
      <c r="G24" s="37"/>
      <c r="H24" s="38"/>
      <c r="I24" s="38"/>
      <c r="J24" s="40" t="n">
        <v>12</v>
      </c>
      <c r="K24" s="40"/>
      <c r="L24" s="36" t="n">
        <f aca="false">IF(M24&lt;5,0,-MIN(G24:K24))</f>
        <v>0</v>
      </c>
      <c r="M24" s="36" t="n">
        <f aca="false">COUNTA(G24:K24)</f>
        <v>1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486</v>
      </c>
      <c r="C25" s="12" t="s">
        <v>119</v>
      </c>
      <c r="D25" s="12" t="s">
        <v>70</v>
      </c>
      <c r="E25" s="132" t="n">
        <v>1997</v>
      </c>
      <c r="F25" s="25" t="n">
        <f aca="false">SUM(G25:L25)</f>
        <v>8</v>
      </c>
      <c r="G25" s="37"/>
      <c r="H25" s="38" t="n">
        <v>7</v>
      </c>
      <c r="I25" s="38"/>
      <c r="J25" s="40" t="n">
        <v>1</v>
      </c>
      <c r="K25" s="40"/>
      <c r="L25" s="36" t="n">
        <f aca="false">IF(M25&lt;5,0,-MIN(G25:K25))</f>
        <v>0</v>
      </c>
      <c r="M25" s="36" t="n">
        <f aca="false">COUNTA(G25:K25)</f>
        <v>2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s">
        <v>128</v>
      </c>
      <c r="B26" s="12" t="s">
        <v>609</v>
      </c>
      <c r="C26" s="12" t="s">
        <v>277</v>
      </c>
      <c r="D26" s="12" t="s">
        <v>90</v>
      </c>
      <c r="E26" s="132" t="n">
        <v>1997</v>
      </c>
      <c r="F26" s="25" t="n">
        <f aca="false">SUM(G26:L26)</f>
        <v>7</v>
      </c>
      <c r="G26" s="37"/>
      <c r="H26" s="38"/>
      <c r="I26" s="38" t="n">
        <v>7</v>
      </c>
      <c r="J26" s="40"/>
      <c r="K26" s="40"/>
      <c r="L26" s="36" t="n">
        <f aca="false">IF(M26&lt;5,0,-MIN(G26:K26))</f>
        <v>0</v>
      </c>
      <c r="M26" s="36" t="n">
        <f aca="false">COUNTA(G26:K26)</f>
        <v>1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610</v>
      </c>
      <c r="C27" s="12" t="s">
        <v>265</v>
      </c>
      <c r="D27" s="12" t="s">
        <v>70</v>
      </c>
      <c r="E27" s="55" t="n">
        <v>1998</v>
      </c>
      <c r="F27" s="25" t="n">
        <f aca="false">SUM(G27:L27)</f>
        <v>4</v>
      </c>
      <c r="G27" s="78"/>
      <c r="H27" s="38"/>
      <c r="I27" s="38"/>
      <c r="J27" s="40"/>
      <c r="K27" s="40" t="n">
        <v>4</v>
      </c>
      <c r="L27" s="36" t="n">
        <f aca="false">IF(M27&lt;5,0,-MIN(G27:K27))</f>
        <v>0</v>
      </c>
      <c r="M27" s="36" t="n">
        <f aca="false">COUNTA(G27:K27)</f>
        <v>1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s">
        <v>128</v>
      </c>
      <c r="B28" s="12" t="s">
        <v>611</v>
      </c>
      <c r="C28" s="12" t="s">
        <v>119</v>
      </c>
      <c r="D28" s="12" t="s">
        <v>124</v>
      </c>
      <c r="E28" s="55" t="n">
        <v>1998</v>
      </c>
      <c r="F28" s="25" t="n">
        <f aca="false">SUM(G28:L28)</f>
        <v>3</v>
      </c>
      <c r="G28" s="37"/>
      <c r="H28" s="38"/>
      <c r="I28" s="38"/>
      <c r="J28" s="40" t="n">
        <v>1</v>
      </c>
      <c r="K28" s="40" t="n">
        <v>2</v>
      </c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612</v>
      </c>
      <c r="C29" s="12" t="s">
        <v>92</v>
      </c>
      <c r="D29" s="12" t="s">
        <v>70</v>
      </c>
      <c r="E29" s="55" t="n">
        <v>1998</v>
      </c>
      <c r="F29" s="25" t="n">
        <f aca="false">SUM(G29:L29)</f>
        <v>3</v>
      </c>
      <c r="G29" s="37"/>
      <c r="H29" s="38"/>
      <c r="I29" s="38"/>
      <c r="J29" s="40"/>
      <c r="K29" s="40" t="n">
        <v>3</v>
      </c>
      <c r="L29" s="36" t="n">
        <f aca="false">IF(M29&lt;5,0,-MIN(G29:K29))</f>
        <v>0</v>
      </c>
      <c r="M29" s="36" t="n">
        <f aca="false">COUNTA(G29:K29)</f>
        <v>1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/>
      <c r="B30" s="12"/>
      <c r="C30" s="12"/>
      <c r="D30" s="12"/>
      <c r="E30" s="55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/>
      <c r="B31" s="12"/>
      <c r="C31" s="12"/>
      <c r="D31" s="12"/>
      <c r="E31" s="55"/>
      <c r="F31" s="25" t="n">
        <f aca="false">SUM(G31:L31)</f>
        <v>0</v>
      </c>
      <c r="G31" s="78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/>
      <c r="B32" s="12"/>
      <c r="C32" s="12"/>
      <c r="D32" s="12"/>
      <c r="E32" s="55"/>
      <c r="F32" s="25" t="n">
        <f aca="false">SUM(G32:L32)</f>
        <v>0</v>
      </c>
      <c r="G32" s="78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27"/>
      <c r="B33" s="12"/>
      <c r="C33" s="12"/>
      <c r="D33" s="12"/>
      <c r="E33" s="55"/>
      <c r="F33" s="25" t="n">
        <f aca="false">SUM(G33:L33)</f>
        <v>0</v>
      </c>
      <c r="G33" s="38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12"/>
      <c r="C34" s="12"/>
      <c r="D34" s="12"/>
      <c r="E34" s="55"/>
      <c r="F34" s="25" t="n">
        <f aca="false">SUM(G34:L34)</f>
        <v>0</v>
      </c>
      <c r="G34" s="38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27"/>
      <c r="B35" s="12"/>
      <c r="C35" s="12"/>
      <c r="D35" s="12"/>
      <c r="E35" s="55"/>
      <c r="F35" s="25" t="n">
        <f aca="false">SUM(G35:L35)</f>
        <v>0</v>
      </c>
      <c r="G35" s="3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/>
      <c r="B36" s="12"/>
      <c r="C36" s="12"/>
      <c r="D36" s="12"/>
      <c r="E36" s="55"/>
      <c r="F36" s="25" t="n">
        <f aca="false">SUM(G36:L36)</f>
        <v>0</v>
      </c>
      <c r="G36" s="78"/>
      <c r="H36" s="38"/>
      <c r="I36" s="38"/>
      <c r="J36" s="40"/>
      <c r="K36" s="40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" hidden="false" customHeight="false" outlineLevel="0" collapsed="false">
      <c r="A37" s="185"/>
      <c r="B37" s="12"/>
      <c r="C37" s="12"/>
      <c r="D37" s="12"/>
      <c r="E37" s="55"/>
      <c r="F37" s="172" t="n">
        <f aca="false">SUM(G37:L37)</f>
        <v>0</v>
      </c>
      <c r="G37" s="38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</row>
    <row r="38" customFormat="false" ht="15" hidden="false" customHeight="false" outlineLevel="0" collapsed="false">
      <c r="A38" s="185"/>
      <c r="B38" s="98"/>
      <c r="C38" s="98"/>
      <c r="D38" s="98"/>
      <c r="E38" s="55"/>
      <c r="F38" s="172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</row>
    <row r="39" customFormat="false" ht="15" hidden="false" customHeight="false" outlineLevel="0" collapsed="false">
      <c r="A39" s="185"/>
      <c r="B39" s="98"/>
      <c r="C39" s="98"/>
      <c r="D39" s="98"/>
      <c r="E39" s="55"/>
      <c r="F39" s="172" t="n">
        <f aca="false">SUM(G39:L39)</f>
        <v>0</v>
      </c>
      <c r="G39" s="37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</row>
    <row r="40" customFormat="false" ht="15" hidden="false" customHeight="false" outlineLevel="0" collapsed="false">
      <c r="A40" s="185"/>
      <c r="B40" s="98"/>
      <c r="C40" s="98"/>
      <c r="D40" s="98"/>
      <c r="E40" s="55"/>
      <c r="F40" s="172" t="n">
        <f aca="false">SUM(G40:L40)</f>
        <v>0</v>
      </c>
      <c r="G40" s="37"/>
      <c r="H40" s="38"/>
      <c r="I40" s="38"/>
      <c r="J40" s="40"/>
      <c r="K40" s="40"/>
      <c r="L40" s="36" t="n">
        <f aca="false">IF(M40&lt;5,0,-MIN(G40:K40))</f>
        <v>0</v>
      </c>
      <c r="M40" s="36" t="n">
        <f aca="false">COUNTA(G40:K40)</f>
        <v>0</v>
      </c>
    </row>
    <row r="41" customFormat="false" ht="15" hidden="false" customHeight="false" outlineLevel="0" collapsed="false">
      <c r="A41" s="185"/>
      <c r="B41" s="98"/>
      <c r="C41" s="98"/>
      <c r="D41" s="98"/>
      <c r="E41" s="55"/>
      <c r="F41" s="172" t="n">
        <f aca="false">SUM(G41:L41)</f>
        <v>0</v>
      </c>
      <c r="G41" s="78"/>
      <c r="H41" s="38"/>
      <c r="I41" s="38"/>
      <c r="J41" s="40"/>
      <c r="K41" s="40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85"/>
      <c r="B42" s="98"/>
      <c r="C42" s="98"/>
      <c r="D42" s="98"/>
      <c r="E42" s="55"/>
      <c r="F42" s="172" t="n">
        <f aca="false">SUM(G42:L42)</f>
        <v>0</v>
      </c>
      <c r="G42" s="78"/>
      <c r="H42" s="38"/>
      <c r="I42" s="38"/>
      <c r="J42" s="40"/>
      <c r="K42" s="40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85"/>
      <c r="B43" s="98"/>
      <c r="C43" s="98"/>
      <c r="D43" s="98"/>
      <c r="E43" s="55"/>
      <c r="F43" s="172" t="n">
        <f aca="false">SUM(G43:L43)</f>
        <v>0</v>
      </c>
      <c r="G43" s="37"/>
      <c r="H43" s="38"/>
      <c r="I43" s="38"/>
      <c r="J43" s="40"/>
      <c r="K43" s="40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85"/>
      <c r="B44" s="98"/>
      <c r="C44" s="98"/>
      <c r="D44" s="98"/>
      <c r="E44" s="55"/>
      <c r="F44" s="172" t="n">
        <f aca="false">SUM(G44:L44)</f>
        <v>0</v>
      </c>
      <c r="G44" s="78"/>
      <c r="H44" s="38"/>
      <c r="I44" s="38"/>
      <c r="J44" s="40"/>
      <c r="K44" s="40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85"/>
      <c r="B45" s="98"/>
      <c r="C45" s="98"/>
      <c r="D45" s="98"/>
      <c r="E45" s="55"/>
      <c r="F45" s="172" t="n">
        <f aca="false">SUM(G45:L45)</f>
        <v>0</v>
      </c>
      <c r="G45" s="78"/>
      <c r="H45" s="38"/>
      <c r="I45" s="38"/>
      <c r="J45" s="40"/>
      <c r="K45" s="40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85"/>
      <c r="B46" s="98"/>
      <c r="C46" s="98"/>
      <c r="D46" s="98"/>
      <c r="E46" s="55"/>
      <c r="F46" s="172" t="n">
        <f aca="false">SUM(G46:L46)</f>
        <v>0</v>
      </c>
      <c r="G46" s="38"/>
      <c r="H46" s="38"/>
      <c r="I46" s="38"/>
      <c r="J46" s="40"/>
      <c r="K46" s="40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85"/>
      <c r="B47" s="98"/>
      <c r="C47" s="98"/>
      <c r="D47" s="98"/>
      <c r="E47" s="55"/>
      <c r="F47" s="172" t="n">
        <f aca="false">SUM(G47:L47)</f>
        <v>0</v>
      </c>
      <c r="G47" s="37"/>
      <c r="H47" s="38"/>
      <c r="I47" s="38"/>
      <c r="J47" s="40"/>
      <c r="K47" s="40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85"/>
      <c r="B48" s="98"/>
      <c r="C48" s="98"/>
      <c r="D48" s="98"/>
      <c r="E48" s="55"/>
      <c r="F48" s="172" t="n">
        <f aca="false">SUM(G48:L48)</f>
        <v>0</v>
      </c>
      <c r="G48" s="78"/>
      <c r="H48" s="38"/>
      <c r="I48" s="38"/>
      <c r="J48" s="40"/>
      <c r="K48" s="40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85"/>
      <c r="B49" s="98"/>
      <c r="C49" s="98"/>
      <c r="D49" s="98"/>
      <c r="E49" s="55"/>
      <c r="F49" s="172" t="n">
        <f aca="false">SUM(G49:L49)</f>
        <v>0</v>
      </c>
      <c r="G49" s="37"/>
      <c r="H49" s="38"/>
      <c r="I49" s="38"/>
      <c r="J49" s="40"/>
      <c r="K49" s="40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B50" s="98"/>
      <c r="C50" s="98"/>
      <c r="D50" s="98"/>
      <c r="E50" s="55"/>
      <c r="F50" s="172" t="n">
        <f aca="false">SUM(G50:L50)</f>
        <v>0</v>
      </c>
      <c r="G50" s="38"/>
      <c r="H50" s="38"/>
      <c r="I50" s="38"/>
      <c r="J50" s="40"/>
      <c r="K50" s="40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B51" s="98"/>
      <c r="C51" s="98"/>
      <c r="D51" s="98"/>
      <c r="E51" s="5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7"/>
      <c r="F52" s="188" t="n">
        <f aca="false">SUM(G52:L52)</f>
        <v>0</v>
      </c>
      <c r="G52" s="189"/>
      <c r="H52" s="189"/>
      <c r="I52" s="189"/>
      <c r="J52" s="190"/>
      <c r="K52" s="190"/>
      <c r="L52" s="66" t="n">
        <f aca="false">IF(M52&lt;5,0,-MIN(G52:K52))</f>
        <v>0</v>
      </c>
      <c r="M52" s="191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6"/>
      <c r="H53" s="173"/>
      <c r="I53" s="173"/>
      <c r="J53" s="177"/>
      <c r="K53" s="177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8"/>
      <c r="H54" s="173"/>
      <c r="I54" s="173"/>
      <c r="J54" s="177"/>
      <c r="K54" s="177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6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3"/>
      <c r="H60" s="173"/>
      <c r="I60" s="173"/>
      <c r="J60" s="174"/>
      <c r="K60" s="174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6"/>
      <c r="H61" s="173"/>
      <c r="I61" s="173"/>
      <c r="J61" s="177"/>
      <c r="K61" s="177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3"/>
      <c r="H63" s="173"/>
      <c r="I63" s="173"/>
      <c r="J63" s="174"/>
      <c r="K63" s="174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8"/>
      <c r="H64" s="173"/>
      <c r="I64" s="173"/>
      <c r="J64" s="174"/>
      <c r="K64" s="174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3"/>
      <c r="H67" s="173"/>
      <c r="I67" s="173"/>
      <c r="J67" s="174"/>
      <c r="K67" s="174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8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8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80" width="15.7"/>
    <col collapsed="false" customWidth="true" hidden="false" outlineLevel="0" max="3" min="3" style="180" width="12.42"/>
    <col collapsed="false" customWidth="true" hidden="false" outlineLevel="0" max="4" min="4" style="180" width="28.99"/>
    <col collapsed="false" customWidth="true" hidden="false" outlineLevel="0" max="5" min="5" style="192" width="10.56"/>
    <col collapsed="false" customWidth="true" hidden="false" outlineLevel="0" max="6" min="6" style="0" width="7.56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  <c r="U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0,6)</f>
        <v>0</v>
      </c>
      <c r="O3" s="5" t="n">
        <f aca="false">COUNTIF(M4:M100,5)</f>
        <v>8</v>
      </c>
      <c r="P3" s="5" t="n">
        <f aca="false">COUNTIF(M4:M100,4)</f>
        <v>8</v>
      </c>
      <c r="Q3" s="5" t="n">
        <f aca="false">COUNTIF(M4:M100,3)</f>
        <v>6</v>
      </c>
      <c r="R3" s="5" t="n">
        <f aca="false">COUNTIF(M4:M100,2)</f>
        <v>2</v>
      </c>
      <c r="S3" s="5" t="n">
        <f aca="false">COUNTIF(M4:M100,1)</f>
        <v>1</v>
      </c>
      <c r="T3" s="17"/>
      <c r="U3" s="17"/>
    </row>
    <row r="4" customFormat="false" ht="15.75" hidden="false" customHeight="false" outlineLevel="0" collapsed="false">
      <c r="A4" s="27" t="n">
        <v>1</v>
      </c>
      <c r="B4" s="100" t="s">
        <v>613</v>
      </c>
      <c r="C4" s="100" t="s">
        <v>614</v>
      </c>
      <c r="D4" s="100" t="s">
        <v>116</v>
      </c>
      <c r="E4" s="101" t="n">
        <v>1997</v>
      </c>
      <c r="F4" s="25" t="n">
        <f aca="false">SUM(G4:L4)</f>
        <v>76</v>
      </c>
      <c r="G4" s="37"/>
      <c r="H4" s="38" t="n">
        <v>20</v>
      </c>
      <c r="I4" s="38" t="n">
        <v>20</v>
      </c>
      <c r="J4" s="40" t="n">
        <v>18</v>
      </c>
      <c r="K4" s="40" t="n">
        <v>18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  <c r="U4" s="17"/>
    </row>
    <row r="5" customFormat="false" ht="15.75" hidden="false" customHeight="false" outlineLevel="0" collapsed="false">
      <c r="A5" s="27" t="n">
        <v>2</v>
      </c>
      <c r="B5" s="100" t="s">
        <v>615</v>
      </c>
      <c r="C5" s="100" t="s">
        <v>342</v>
      </c>
      <c r="D5" s="100" t="s">
        <v>57</v>
      </c>
      <c r="E5" s="101" t="n">
        <v>1997</v>
      </c>
      <c r="F5" s="25" t="n">
        <f aca="false">SUM(G5:L5)</f>
        <v>66</v>
      </c>
      <c r="G5" s="37" t="n">
        <v>20</v>
      </c>
      <c r="H5" s="38" t="n">
        <v>15</v>
      </c>
      <c r="I5" s="38" t="n">
        <v>15</v>
      </c>
      <c r="J5" s="40" t="n">
        <v>16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false" outlineLevel="0" collapsed="false">
      <c r="A6" s="27" t="n">
        <v>3</v>
      </c>
      <c r="B6" s="100" t="s">
        <v>616</v>
      </c>
      <c r="C6" s="100" t="s">
        <v>373</v>
      </c>
      <c r="D6" s="100" t="s">
        <v>57</v>
      </c>
      <c r="E6" s="101" t="n">
        <v>1997</v>
      </c>
      <c r="F6" s="25" t="n">
        <f aca="false">SUM(G6:L6)</f>
        <v>61</v>
      </c>
      <c r="G6" s="78" t="n">
        <v>16</v>
      </c>
      <c r="H6" s="38" t="n">
        <v>14</v>
      </c>
      <c r="I6" s="38" t="n">
        <v>16</v>
      </c>
      <c r="J6" s="40" t="n">
        <v>15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  <c r="U6" s="17"/>
    </row>
    <row r="7" customFormat="false" ht="15.75" hidden="false" customHeight="false" outlineLevel="0" collapsed="false">
      <c r="A7" s="27" t="n">
        <v>4</v>
      </c>
      <c r="B7" s="100" t="s">
        <v>495</v>
      </c>
      <c r="C7" s="100" t="s">
        <v>358</v>
      </c>
      <c r="D7" s="100" t="s">
        <v>160</v>
      </c>
      <c r="E7" s="101" t="n">
        <v>1998</v>
      </c>
      <c r="F7" s="25" t="n">
        <f aca="false">SUM(G7:L7)</f>
        <v>54</v>
      </c>
      <c r="G7" s="37" t="n">
        <v>18</v>
      </c>
      <c r="H7" s="38" t="n">
        <v>13</v>
      </c>
      <c r="I7" s="38" t="n">
        <v>12</v>
      </c>
      <c r="J7" s="40" t="n">
        <v>7</v>
      </c>
      <c r="K7" s="40" t="n">
        <v>11</v>
      </c>
      <c r="L7" s="36" t="n">
        <f aca="false">IF(M7&lt;5,0,-MIN(G7:K7))</f>
        <v>-7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  <c r="U7" s="17"/>
    </row>
    <row r="8" customFormat="false" ht="15.75" hidden="false" customHeight="false" outlineLevel="0" collapsed="false">
      <c r="A8" s="27" t="n">
        <v>5</v>
      </c>
      <c r="B8" s="100" t="s">
        <v>617</v>
      </c>
      <c r="C8" s="100" t="s">
        <v>168</v>
      </c>
      <c r="D8" s="100" t="s">
        <v>116</v>
      </c>
      <c r="E8" s="101" t="n">
        <v>1997</v>
      </c>
      <c r="F8" s="25" t="n">
        <f aca="false">SUM(G8:L8)</f>
        <v>50</v>
      </c>
      <c r="G8" s="37"/>
      <c r="H8" s="38" t="n">
        <v>11</v>
      </c>
      <c r="I8" s="38" t="n">
        <v>14</v>
      </c>
      <c r="J8" s="40" t="n">
        <v>10</v>
      </c>
      <c r="K8" s="40" t="n">
        <v>15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false" outlineLevel="0" collapsed="false">
      <c r="A9" s="27" t="n">
        <v>6</v>
      </c>
      <c r="B9" s="100" t="s">
        <v>126</v>
      </c>
      <c r="C9" s="100" t="s">
        <v>335</v>
      </c>
      <c r="D9" s="100" t="s">
        <v>48</v>
      </c>
      <c r="E9" s="101" t="n">
        <v>1998</v>
      </c>
      <c r="F9" s="25" t="n">
        <f aca="false">SUM(G9:L9)</f>
        <v>49</v>
      </c>
      <c r="G9" s="78" t="n">
        <v>12</v>
      </c>
      <c r="H9" s="38" t="n">
        <v>10</v>
      </c>
      <c r="I9" s="38" t="n">
        <v>13</v>
      </c>
      <c r="J9" s="40" t="n">
        <v>12</v>
      </c>
      <c r="K9" s="40" t="n">
        <v>12</v>
      </c>
      <c r="L9" s="36" t="n">
        <f aca="false">IF(M9&lt;5,0,-MIN(G9:K9))</f>
        <v>-10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27" t="n">
        <v>7</v>
      </c>
      <c r="B10" s="100" t="s">
        <v>618</v>
      </c>
      <c r="C10" s="100" t="s">
        <v>312</v>
      </c>
      <c r="D10" s="100" t="s">
        <v>116</v>
      </c>
      <c r="E10" s="101" t="n">
        <v>1998</v>
      </c>
      <c r="F10" s="25" t="n">
        <f aca="false">SUM(G10:L10)</f>
        <v>38</v>
      </c>
      <c r="G10" s="37" t="n">
        <v>13</v>
      </c>
      <c r="H10" s="38" t="n">
        <v>6</v>
      </c>
      <c r="I10" s="38" t="n">
        <v>7</v>
      </c>
      <c r="J10" s="40" t="n">
        <v>9</v>
      </c>
      <c r="K10" s="40" t="n">
        <v>9</v>
      </c>
      <c r="L10" s="36" t="n">
        <f aca="false">IF(M10&lt;5,0,-MIN(G10:K10))</f>
        <v>-6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  <c r="U10" s="17"/>
    </row>
    <row r="11" customFormat="false" ht="15.75" hidden="false" customHeight="false" outlineLevel="0" collapsed="false">
      <c r="A11" s="27" t="n">
        <v>7</v>
      </c>
      <c r="B11" s="100" t="s">
        <v>619</v>
      </c>
      <c r="C11" s="100" t="s">
        <v>355</v>
      </c>
      <c r="D11" s="100" t="s">
        <v>363</v>
      </c>
      <c r="E11" s="101" t="n">
        <v>1997</v>
      </c>
      <c r="F11" s="25" t="n">
        <f aca="false">SUM(G11:L11)</f>
        <v>38</v>
      </c>
      <c r="G11" s="78" t="n">
        <v>14</v>
      </c>
      <c r="H11" s="38" t="n">
        <v>8</v>
      </c>
      <c r="I11" s="38" t="n">
        <v>10</v>
      </c>
      <c r="J11" s="40" t="n">
        <v>6</v>
      </c>
      <c r="K11" s="40" t="n">
        <v>6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17"/>
    </row>
    <row r="12" customFormat="false" ht="15.75" hidden="false" customHeight="false" outlineLevel="0" collapsed="false">
      <c r="A12" s="27" t="n">
        <v>9</v>
      </c>
      <c r="B12" s="100" t="s">
        <v>420</v>
      </c>
      <c r="C12" s="100" t="s">
        <v>217</v>
      </c>
      <c r="D12" s="100" t="s">
        <v>116</v>
      </c>
      <c r="E12" s="101" t="n">
        <v>1998</v>
      </c>
      <c r="F12" s="25" t="n">
        <f aca="false">SUM(G12:L12)</f>
        <v>37</v>
      </c>
      <c r="G12" s="37"/>
      <c r="H12" s="38" t="n">
        <v>7</v>
      </c>
      <c r="I12" s="38" t="n">
        <v>9</v>
      </c>
      <c r="J12" s="40" t="n">
        <v>11</v>
      </c>
      <c r="K12" s="40" t="n">
        <v>10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  <c r="U12" s="17"/>
    </row>
    <row r="13" customFormat="false" ht="15.75" hidden="false" customHeight="false" outlineLevel="0" collapsed="false">
      <c r="A13" s="27" t="n">
        <v>10</v>
      </c>
      <c r="B13" s="100" t="s">
        <v>620</v>
      </c>
      <c r="C13" s="100" t="s">
        <v>621</v>
      </c>
      <c r="D13" s="100" t="s">
        <v>48</v>
      </c>
      <c r="E13" s="101" t="n">
        <v>1997</v>
      </c>
      <c r="F13" s="25" t="n">
        <f aca="false">SUM(G13:L13)</f>
        <v>27</v>
      </c>
      <c r="G13" s="78" t="n">
        <v>10</v>
      </c>
      <c r="H13" s="38" t="n">
        <v>3</v>
      </c>
      <c r="I13" s="38" t="n">
        <v>6</v>
      </c>
      <c r="J13" s="40" t="n">
        <v>4</v>
      </c>
      <c r="K13" s="40" t="n">
        <v>7</v>
      </c>
      <c r="L13" s="36" t="n">
        <f aca="false">IF(M13&lt;5,0,-MIN(G13:K13))</f>
        <v>-3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  <c r="U13" s="17"/>
    </row>
    <row r="14" customFormat="false" ht="15.75" hidden="false" customHeight="false" outlineLevel="0" collapsed="false">
      <c r="A14" s="27" t="n">
        <v>11</v>
      </c>
      <c r="B14" s="100" t="s">
        <v>622</v>
      </c>
      <c r="C14" s="100" t="s">
        <v>162</v>
      </c>
      <c r="D14" s="100" t="s">
        <v>116</v>
      </c>
      <c r="E14" s="101" t="n">
        <v>1998</v>
      </c>
      <c r="F14" s="25" t="n">
        <f aca="false">SUM(G14:L14)</f>
        <v>21</v>
      </c>
      <c r="G14" s="193"/>
      <c r="H14" s="38" t="n">
        <v>4</v>
      </c>
      <c r="I14" s="38" t="n">
        <v>4</v>
      </c>
      <c r="J14" s="40" t="n">
        <v>8</v>
      </c>
      <c r="K14" s="40" t="n">
        <v>5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  <c r="U14" s="17"/>
    </row>
    <row r="15" customFormat="false" ht="15.75" hidden="false" customHeight="false" outlineLevel="0" collapsed="false">
      <c r="A15" s="27" t="n">
        <v>12</v>
      </c>
      <c r="B15" s="100" t="s">
        <v>474</v>
      </c>
      <c r="C15" s="100" t="s">
        <v>379</v>
      </c>
      <c r="D15" s="100" t="s">
        <v>116</v>
      </c>
      <c r="E15" s="101" t="n">
        <v>1998</v>
      </c>
      <c r="F15" s="25" t="n">
        <f aca="false">SUM(G15:L15)</f>
        <v>17</v>
      </c>
      <c r="G15" s="78" t="n">
        <v>8</v>
      </c>
      <c r="H15" s="38" t="n">
        <v>1</v>
      </c>
      <c r="I15" s="38" t="n">
        <v>2</v>
      </c>
      <c r="J15" s="40" t="n">
        <v>3</v>
      </c>
      <c r="K15" s="40" t="n">
        <v>4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  <c r="U15" s="17"/>
    </row>
    <row r="16" customFormat="false" ht="15.75" hidden="false" customHeight="false" outlineLevel="0" collapsed="false">
      <c r="A16" s="27" t="n">
        <v>13</v>
      </c>
      <c r="B16" s="100" t="s">
        <v>559</v>
      </c>
      <c r="C16" s="100" t="s">
        <v>315</v>
      </c>
      <c r="D16" s="100" t="s">
        <v>70</v>
      </c>
      <c r="E16" s="101" t="n">
        <v>1998</v>
      </c>
      <c r="F16" s="25" t="n">
        <f aca="false">SUM(G16:L16)</f>
        <v>16</v>
      </c>
      <c r="G16" s="37" t="n">
        <v>11</v>
      </c>
      <c r="H16" s="38" t="n">
        <v>1</v>
      </c>
      <c r="I16" s="38" t="n">
        <v>1</v>
      </c>
      <c r="J16" s="40" t="n">
        <v>1</v>
      </c>
      <c r="K16" s="40" t="n">
        <v>3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  <c r="U16" s="17"/>
    </row>
    <row r="17" customFormat="false" ht="15.75" hidden="false" customHeight="false" outlineLevel="0" collapsed="false">
      <c r="A17" s="27" t="n">
        <v>13</v>
      </c>
      <c r="B17" s="100" t="s">
        <v>623</v>
      </c>
      <c r="C17" s="100" t="s">
        <v>624</v>
      </c>
      <c r="D17" s="100" t="s">
        <v>48</v>
      </c>
      <c r="E17" s="101" t="n">
        <v>1997</v>
      </c>
      <c r="F17" s="25" t="n">
        <f aca="false">SUM(G17:L17)</f>
        <v>16</v>
      </c>
      <c r="G17" s="37" t="n">
        <v>9</v>
      </c>
      <c r="H17" s="38" t="n">
        <v>2</v>
      </c>
      <c r="I17" s="38" t="n">
        <v>3</v>
      </c>
      <c r="J17" s="40" t="n">
        <v>2</v>
      </c>
      <c r="K17" s="40"/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  <c r="U17" s="17"/>
    </row>
    <row r="18" customFormat="false" ht="15.75" hidden="false" customHeight="false" outlineLevel="0" collapsed="false">
      <c r="A18" s="27" t="n">
        <v>15</v>
      </c>
      <c r="B18" s="100" t="s">
        <v>187</v>
      </c>
      <c r="C18" s="100" t="s">
        <v>625</v>
      </c>
      <c r="D18" s="100" t="s">
        <v>48</v>
      </c>
      <c r="E18" s="101" t="n">
        <v>1997</v>
      </c>
      <c r="F18" s="25" t="n">
        <f aca="false">SUM(G18:L18)</f>
        <v>10</v>
      </c>
      <c r="G18" s="37" t="n">
        <v>7</v>
      </c>
      <c r="H18" s="38" t="n">
        <v>1</v>
      </c>
      <c r="I18" s="38"/>
      <c r="J18" s="40" t="n">
        <v>1</v>
      </c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  <c r="T18" s="17"/>
      <c r="U18" s="17"/>
    </row>
    <row r="19" customFormat="false" ht="15.75" hidden="false" customHeight="false" outlineLevel="0" collapsed="false">
      <c r="A19" s="27" t="n">
        <v>16</v>
      </c>
      <c r="B19" s="100" t="s">
        <v>626</v>
      </c>
      <c r="C19" s="100" t="s">
        <v>168</v>
      </c>
      <c r="D19" s="100" t="s">
        <v>116</v>
      </c>
      <c r="E19" s="101" t="n">
        <v>1998</v>
      </c>
      <c r="F19" s="25" t="n">
        <f aca="false">SUM(G19:L19)</f>
        <v>5</v>
      </c>
      <c r="G19" s="37"/>
      <c r="H19" s="38" t="n">
        <v>1</v>
      </c>
      <c r="I19" s="38" t="n">
        <v>1</v>
      </c>
      <c r="J19" s="40" t="n">
        <v>1</v>
      </c>
      <c r="K19" s="40" t="n">
        <v>2</v>
      </c>
      <c r="L19" s="36" t="n">
        <f aca="false">IF(M19&lt;5,0,-MIN(G19:K19))</f>
        <v>0</v>
      </c>
      <c r="M19" s="36" t="n">
        <f aca="false">COUNTA(G19:K19)</f>
        <v>4</v>
      </c>
      <c r="N19" s="5"/>
      <c r="O19" s="5"/>
      <c r="P19" s="5"/>
      <c r="Q19" s="5"/>
      <c r="R19" s="5"/>
      <c r="S19" s="17"/>
      <c r="T19" s="17"/>
      <c r="U19" s="17"/>
    </row>
    <row r="20" customFormat="false" ht="15.75" hidden="false" customHeight="false" outlineLevel="0" collapsed="false">
      <c r="A20" s="27" t="s">
        <v>128</v>
      </c>
      <c r="B20" s="100" t="s">
        <v>458</v>
      </c>
      <c r="C20" s="100" t="s">
        <v>335</v>
      </c>
      <c r="D20" s="100" t="s">
        <v>116</v>
      </c>
      <c r="E20" s="101" t="n">
        <v>1997</v>
      </c>
      <c r="F20" s="25" t="n">
        <f aca="false">SUM(G20:L20)</f>
        <v>50</v>
      </c>
      <c r="G20" s="78"/>
      <c r="H20" s="38" t="n">
        <v>16</v>
      </c>
      <c r="I20" s="38" t="n">
        <v>18</v>
      </c>
      <c r="J20" s="40"/>
      <c r="K20" s="40" t="n">
        <v>16</v>
      </c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  <c r="T20" s="17"/>
      <c r="U20" s="17"/>
    </row>
    <row r="21" customFormat="false" ht="15.75" hidden="false" customHeight="false" outlineLevel="0" collapsed="false">
      <c r="A21" s="27" t="s">
        <v>128</v>
      </c>
      <c r="B21" s="100" t="s">
        <v>627</v>
      </c>
      <c r="C21" s="100" t="s">
        <v>217</v>
      </c>
      <c r="D21" s="100" t="s">
        <v>96</v>
      </c>
      <c r="E21" s="101" t="n">
        <v>1997</v>
      </c>
      <c r="F21" s="25" t="n">
        <f aca="false">SUM(G21:L21)</f>
        <v>47</v>
      </c>
      <c r="G21" s="37" t="n">
        <v>15</v>
      </c>
      <c r="H21" s="38" t="n">
        <v>18</v>
      </c>
      <c r="I21" s="38"/>
      <c r="J21" s="40" t="n">
        <v>14</v>
      </c>
      <c r="K21" s="40"/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  <c r="T21" s="17"/>
      <c r="U21" s="17"/>
    </row>
    <row r="22" customFormat="false" ht="15.75" hidden="false" customHeight="false" outlineLevel="0" collapsed="false">
      <c r="A22" s="27" t="s">
        <v>128</v>
      </c>
      <c r="B22" s="100" t="s">
        <v>99</v>
      </c>
      <c r="C22" s="100" t="s">
        <v>359</v>
      </c>
      <c r="D22" s="100" t="s">
        <v>60</v>
      </c>
      <c r="E22" s="101" t="n">
        <v>1998</v>
      </c>
      <c r="F22" s="25" t="n">
        <f aca="false">SUM(G22:L22)</f>
        <v>40</v>
      </c>
      <c r="G22" s="37"/>
      <c r="H22" s="38"/>
      <c r="I22" s="38"/>
      <c r="J22" s="133" t="n">
        <v>20</v>
      </c>
      <c r="K22" s="133" t="n">
        <v>20</v>
      </c>
      <c r="L22" s="36" t="n">
        <f aca="false">IF(M22&lt;5,0,-MIN(G22:K22))</f>
        <v>0</v>
      </c>
      <c r="M22" s="36" t="n">
        <f aca="false">COUNTA(G22:K22)</f>
        <v>2</v>
      </c>
      <c r="N22" s="17"/>
      <c r="O22" s="17"/>
      <c r="P22" s="17"/>
      <c r="Q22" s="17"/>
      <c r="R22" s="17"/>
      <c r="S22" s="17"/>
      <c r="T22" s="17"/>
      <c r="U22" s="17"/>
    </row>
    <row r="23" customFormat="false" ht="15.75" hidden="false" customHeight="false" outlineLevel="0" collapsed="false">
      <c r="A23" s="27" t="s">
        <v>128</v>
      </c>
      <c r="B23" s="100" t="s">
        <v>628</v>
      </c>
      <c r="C23" s="100" t="s">
        <v>209</v>
      </c>
      <c r="D23" s="100" t="s">
        <v>116</v>
      </c>
      <c r="E23" s="101" t="n">
        <v>1998</v>
      </c>
      <c r="F23" s="25" t="n">
        <f aca="false">SUM(G23:L23)</f>
        <v>36</v>
      </c>
      <c r="G23" s="37"/>
      <c r="H23" s="38" t="n">
        <v>12</v>
      </c>
      <c r="I23" s="38" t="n">
        <v>11</v>
      </c>
      <c r="J23" s="40" t="n">
        <v>13</v>
      </c>
      <c r="K23" s="133"/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  <c r="T23" s="17"/>
      <c r="U23" s="17"/>
    </row>
    <row r="24" customFormat="false" ht="15.75" hidden="false" customHeight="false" outlineLevel="0" collapsed="false">
      <c r="A24" s="27" t="s">
        <v>128</v>
      </c>
      <c r="B24" s="100" t="s">
        <v>269</v>
      </c>
      <c r="C24" s="100" t="s">
        <v>355</v>
      </c>
      <c r="D24" s="100" t="s">
        <v>116</v>
      </c>
      <c r="E24" s="101" t="n">
        <v>1997</v>
      </c>
      <c r="F24" s="25" t="n">
        <f aca="false">SUM(G24:L24)</f>
        <v>22</v>
      </c>
      <c r="G24" s="37"/>
      <c r="H24" s="38" t="n">
        <v>9</v>
      </c>
      <c r="I24" s="38" t="n">
        <v>8</v>
      </c>
      <c r="J24" s="40" t="n">
        <v>5</v>
      </c>
      <c r="K24" s="40"/>
      <c r="L24" s="36" t="n">
        <f aca="false">IF(M24&lt;5,0,-MIN(G24:K24))</f>
        <v>0</v>
      </c>
      <c r="M24" s="36" t="n">
        <f aca="false">COUNTA(G24:K24)</f>
        <v>3</v>
      </c>
      <c r="N24" s="17"/>
      <c r="O24" s="17"/>
      <c r="P24" s="17"/>
      <c r="Q24" s="17"/>
      <c r="R24" s="17"/>
      <c r="S24" s="17"/>
      <c r="T24" s="17"/>
      <c r="U24" s="17"/>
    </row>
    <row r="25" customFormat="false" ht="15.75" hidden="false" customHeight="false" outlineLevel="0" collapsed="false">
      <c r="A25" s="27" t="s">
        <v>128</v>
      </c>
      <c r="B25" s="100" t="s">
        <v>629</v>
      </c>
      <c r="C25" s="100" t="s">
        <v>375</v>
      </c>
      <c r="D25" s="100" t="s">
        <v>116</v>
      </c>
      <c r="E25" s="101" t="n">
        <v>1998</v>
      </c>
      <c r="F25" s="25" t="n">
        <f aca="false">SUM(G25:L25)</f>
        <v>18</v>
      </c>
      <c r="G25" s="37"/>
      <c r="H25" s="38" t="n">
        <v>5</v>
      </c>
      <c r="I25" s="38" t="n">
        <v>5</v>
      </c>
      <c r="J25" s="40"/>
      <c r="K25" s="40" t="n">
        <v>8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  <c r="T25" s="17"/>
      <c r="U25" s="17"/>
    </row>
    <row r="26" customFormat="false" ht="15.75" hidden="false" customHeight="false" outlineLevel="0" collapsed="false">
      <c r="A26" s="27" t="s">
        <v>128</v>
      </c>
      <c r="B26" s="100" t="s">
        <v>99</v>
      </c>
      <c r="C26" s="100" t="s">
        <v>630</v>
      </c>
      <c r="D26" s="100" t="s">
        <v>363</v>
      </c>
      <c r="E26" s="101" t="n">
        <v>1998</v>
      </c>
      <c r="F26" s="25" t="n">
        <f aca="false">SUM(G26:L26)</f>
        <v>13</v>
      </c>
      <c r="G26" s="37"/>
      <c r="H26" s="38"/>
      <c r="I26" s="38"/>
      <c r="J26" s="40"/>
      <c r="K26" s="40" t="n">
        <v>13</v>
      </c>
      <c r="L26" s="36" t="n">
        <f aca="false">IF(M26&lt;5,0,-MIN(G26:K26))</f>
        <v>0</v>
      </c>
      <c r="M26" s="36" t="n">
        <f aca="false">COUNTA(G26:K26)</f>
        <v>1</v>
      </c>
      <c r="N26" s="17"/>
      <c r="O26" s="17"/>
      <c r="P26" s="17"/>
      <c r="Q26" s="17"/>
      <c r="R26" s="17"/>
      <c r="S26" s="17"/>
      <c r="T26" s="17"/>
      <c r="U26" s="17"/>
    </row>
    <row r="27" customFormat="false" ht="15.75" hidden="false" customHeight="false" outlineLevel="0" collapsed="false">
      <c r="A27" s="27" t="s">
        <v>128</v>
      </c>
      <c r="B27" s="100" t="s">
        <v>117</v>
      </c>
      <c r="C27" s="100" t="s">
        <v>577</v>
      </c>
      <c r="D27" s="100" t="s">
        <v>48</v>
      </c>
      <c r="E27" s="101" t="n">
        <v>1997</v>
      </c>
      <c r="F27" s="25" t="n">
        <f aca="false">SUM(G27:L27)</f>
        <v>3</v>
      </c>
      <c r="G27" s="37"/>
      <c r="H27" s="38"/>
      <c r="I27" s="38" t="n">
        <v>1</v>
      </c>
      <c r="J27" s="40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  <c r="T27" s="17"/>
      <c r="U27" s="17"/>
    </row>
    <row r="28" customFormat="false" ht="15.75" hidden="false" customHeight="false" outlineLevel="0" collapsed="false">
      <c r="A28" s="27" t="s">
        <v>128</v>
      </c>
      <c r="B28" s="100" t="s">
        <v>631</v>
      </c>
      <c r="C28" s="100" t="s">
        <v>217</v>
      </c>
      <c r="D28" s="100" t="s">
        <v>70</v>
      </c>
      <c r="E28" s="101" t="n">
        <v>1998</v>
      </c>
      <c r="F28" s="25" t="n">
        <f aca="false">SUM(G28:L28)</f>
        <v>2</v>
      </c>
      <c r="G28" s="37"/>
      <c r="H28" s="38"/>
      <c r="I28" s="38" t="n">
        <v>1</v>
      </c>
      <c r="J28" s="40" t="n">
        <v>1</v>
      </c>
      <c r="K28" s="40"/>
      <c r="L28" s="36" t="n">
        <f aca="false">IF(M28&lt;5,0,-MIN(G28:K28))</f>
        <v>0</v>
      </c>
      <c r="M28" s="36" t="n">
        <f aca="false">COUNTA(G28:K28)</f>
        <v>2</v>
      </c>
      <c r="N28" s="17"/>
      <c r="O28" s="17"/>
      <c r="P28" s="17"/>
      <c r="Q28" s="17"/>
      <c r="R28" s="17"/>
      <c r="S28" s="17"/>
      <c r="T28" s="17"/>
      <c r="U28" s="17"/>
    </row>
    <row r="29" customFormat="false" ht="15.75" hidden="false" customHeight="false" outlineLevel="0" collapsed="false">
      <c r="A29" s="27"/>
      <c r="B29" s="100"/>
      <c r="C29" s="100"/>
      <c r="D29" s="100"/>
      <c r="E29" s="101"/>
      <c r="F29" s="25" t="n">
        <f aca="false">SUM(G29:L29)</f>
        <v>0</v>
      </c>
      <c r="G29" s="37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  <c r="U29" s="17"/>
    </row>
    <row r="30" customFormat="false" ht="15.75" hidden="false" customHeight="false" outlineLevel="0" collapsed="false">
      <c r="A30" s="27"/>
      <c r="B30" s="100"/>
      <c r="C30" s="100"/>
      <c r="D30" s="100"/>
      <c r="E30" s="101"/>
      <c r="F30" s="25" t="n">
        <f aca="false">SUM(G30:L30)</f>
        <v>0</v>
      </c>
      <c r="G30" s="78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  <c r="U30" s="17"/>
    </row>
    <row r="31" customFormat="false" ht="15.75" hidden="false" customHeight="false" outlineLevel="0" collapsed="false">
      <c r="A31" s="27"/>
      <c r="B31" s="100"/>
      <c r="C31" s="100"/>
      <c r="D31" s="100"/>
      <c r="E31" s="10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  <c r="U31" s="17"/>
    </row>
    <row r="32" customFormat="false" ht="15.75" hidden="false" customHeight="false" outlineLevel="0" collapsed="false">
      <c r="A32" s="27"/>
      <c r="B32" s="100"/>
      <c r="C32" s="100"/>
      <c r="D32" s="100"/>
      <c r="E32" s="101"/>
      <c r="F32" s="25" t="n">
        <f aca="false">SUM(G32:L32)</f>
        <v>0</v>
      </c>
      <c r="G32" s="78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  <c r="U32" s="17"/>
    </row>
    <row r="33" customFormat="false" ht="15.75" hidden="false" customHeight="false" outlineLevel="0" collapsed="false">
      <c r="A33" s="27"/>
      <c r="B33" s="100"/>
      <c r="C33" s="100"/>
      <c r="D33" s="100"/>
      <c r="E33" s="101"/>
      <c r="F33" s="25" t="n">
        <f aca="false">SUM(G33:L33)</f>
        <v>0</v>
      </c>
      <c r="G33" s="78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  <c r="U33" s="17"/>
    </row>
    <row r="34" customFormat="false" ht="15.75" hidden="false" customHeight="false" outlineLevel="0" collapsed="false">
      <c r="A34" s="27"/>
      <c r="B34" s="100"/>
      <c r="C34" s="100"/>
      <c r="D34" s="100"/>
      <c r="E34" s="101"/>
      <c r="F34" s="172" t="n">
        <f aca="false">SUM(G34:L34)</f>
        <v>0</v>
      </c>
      <c r="G34" s="173"/>
      <c r="H34" s="173"/>
      <c r="I34" s="173"/>
      <c r="J34" s="177"/>
      <c r="K34" s="177"/>
      <c r="L34" s="36" t="n">
        <f aca="false">IF(M34&lt;5,0,-MIN(G34:K34))</f>
        <v>0</v>
      </c>
      <c r="M34" s="175" t="n">
        <f aca="false">COUNTA(G34:K34)</f>
        <v>0</v>
      </c>
    </row>
    <row r="35" customFormat="false" ht="15.75" hidden="false" customHeight="false" outlineLevel="0" collapsed="false">
      <c r="A35" s="27"/>
      <c r="B35" s="100"/>
      <c r="C35" s="100"/>
      <c r="D35" s="100"/>
      <c r="E35" s="101"/>
      <c r="F35" s="172" t="n">
        <f aca="false">SUM(G35:L35)</f>
        <v>0</v>
      </c>
      <c r="G35" s="173"/>
      <c r="H35" s="173"/>
      <c r="I35" s="173"/>
      <c r="J35" s="177"/>
      <c r="K35" s="177"/>
      <c r="L35" s="36" t="n">
        <f aca="false">IF(M35&lt;5,0,-MIN(G35:K35))</f>
        <v>0</v>
      </c>
      <c r="M35" s="175" t="n">
        <f aca="false">COUNTA(G35:K35)</f>
        <v>0</v>
      </c>
    </row>
    <row r="36" customFormat="false" ht="15.75" hidden="false" customHeight="false" outlineLevel="0" collapsed="false">
      <c r="A36" s="27"/>
      <c r="B36" s="100"/>
      <c r="C36" s="100"/>
      <c r="D36" s="100"/>
      <c r="E36" s="101"/>
      <c r="F36" s="172" t="n">
        <f aca="false">SUM(G36:L36)</f>
        <v>0</v>
      </c>
      <c r="G36" s="173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.75" hidden="false" customHeight="false" outlineLevel="0" collapsed="false">
      <c r="A37" s="27"/>
      <c r="B37" s="100"/>
      <c r="C37" s="100"/>
      <c r="D37" s="100"/>
      <c r="E37" s="101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.75" hidden="false" customHeight="false" outlineLevel="0" collapsed="false">
      <c r="A38" s="27"/>
      <c r="B38" s="100"/>
      <c r="C38" s="100"/>
      <c r="D38" s="100"/>
      <c r="E38" s="101"/>
      <c r="F38" s="172" t="n">
        <f aca="false">SUM(G38:L38)</f>
        <v>0</v>
      </c>
      <c r="G38" s="173"/>
      <c r="H38" s="173"/>
      <c r="I38" s="173"/>
      <c r="J38" s="177"/>
      <c r="K38" s="177"/>
      <c r="L38" s="36" t="n">
        <f aca="false">IF(M38&lt;5,0,-MIN(G38:K38))</f>
        <v>0</v>
      </c>
      <c r="M38" s="175" t="n">
        <f aca="false">COUNTA(G38:K38)</f>
        <v>0</v>
      </c>
    </row>
    <row r="39" customFormat="false" ht="15.75" hidden="false" customHeight="false" outlineLevel="0" collapsed="false">
      <c r="A39" s="102"/>
      <c r="B39" s="100"/>
      <c r="C39" s="100"/>
      <c r="D39" s="100"/>
      <c r="E39" s="101"/>
      <c r="F39" s="188" t="n">
        <f aca="false">SUM(G39:L39)</f>
        <v>0</v>
      </c>
      <c r="G39" s="189"/>
      <c r="H39" s="189"/>
      <c r="I39" s="189"/>
      <c r="J39" s="194"/>
      <c r="K39" s="194"/>
      <c r="L39" s="66" t="n">
        <f aca="false">IF(M39&lt;5,0,-MIN(G39:K39))</f>
        <v>0</v>
      </c>
      <c r="M39" s="191" t="n">
        <f aca="false">COUNTA(G39:K39)</f>
        <v>0</v>
      </c>
    </row>
    <row r="40" customFormat="false" ht="15.75" hidden="false" customHeight="false" outlineLevel="0" collapsed="false">
      <c r="A40" s="27"/>
      <c r="B40" s="100"/>
      <c r="C40" s="100"/>
      <c r="D40" s="100"/>
      <c r="E40" s="101"/>
      <c r="F40" s="172" t="n">
        <f aca="false">SUM(G40:L40)</f>
        <v>0</v>
      </c>
      <c r="G40" s="178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.75" hidden="false" customHeight="false" outlineLevel="0" collapsed="false">
      <c r="A41" s="27"/>
      <c r="B41" s="100"/>
      <c r="C41" s="100"/>
      <c r="D41" s="100"/>
      <c r="E41" s="101"/>
      <c r="F41" s="172" t="n">
        <f aca="false">SUM(G41:L41)</f>
        <v>0</v>
      </c>
      <c r="G41" s="178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.75" hidden="false" customHeight="false" outlineLevel="0" collapsed="false">
      <c r="A42" s="27"/>
      <c r="B42" s="100"/>
      <c r="C42" s="100"/>
      <c r="D42" s="100"/>
      <c r="E42" s="101"/>
      <c r="F42" s="172" t="n">
        <f aca="false">SUM(G42:L42)</f>
        <v>0</v>
      </c>
      <c r="G42" s="176"/>
      <c r="H42" s="173"/>
      <c r="I42" s="173"/>
      <c r="J42" s="177"/>
      <c r="K42" s="177"/>
      <c r="L42" s="36" t="n">
        <f aca="false">IF(M42&lt;5,0,-MIN(G42:K42))</f>
        <v>0</v>
      </c>
      <c r="M42" s="175" t="n">
        <f aca="false">COUNTA(G42:K42)</f>
        <v>0</v>
      </c>
    </row>
    <row r="43" customFormat="false" ht="15.75" hidden="false" customHeight="false" outlineLevel="0" collapsed="false">
      <c r="A43" s="27"/>
      <c r="B43" s="100"/>
      <c r="C43" s="100"/>
      <c r="D43" s="100"/>
      <c r="E43" s="101"/>
      <c r="F43" s="172" t="n">
        <f aca="false">SUM(G43:L43)</f>
        <v>0</v>
      </c>
      <c r="G43" s="176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.75" hidden="false" customHeight="false" outlineLevel="0" collapsed="false">
      <c r="A44" s="27"/>
      <c r="B44" s="100"/>
      <c r="C44" s="100"/>
      <c r="D44" s="100"/>
      <c r="E44" s="101"/>
      <c r="F44" s="172" t="n">
        <f aca="false">SUM(G44:L44)</f>
        <v>0</v>
      </c>
      <c r="G44" s="178"/>
      <c r="H44" s="173"/>
      <c r="I44" s="173"/>
      <c r="J44" s="174"/>
      <c r="K44" s="174"/>
      <c r="L44" s="36" t="n">
        <f aca="false">IF(M44&lt;5,0,-MIN(G44:K44))</f>
        <v>0</v>
      </c>
      <c r="M44" s="175" t="n">
        <f aca="false">COUNTA(G44:K44)</f>
        <v>0</v>
      </c>
    </row>
    <row r="45" customFormat="false" ht="15.75" hidden="false" customHeight="false" outlineLevel="0" collapsed="false">
      <c r="A45" s="27"/>
      <c r="B45" s="100"/>
      <c r="C45" s="100"/>
      <c r="D45" s="100"/>
      <c r="E45" s="101"/>
      <c r="F45" s="172" t="n">
        <f aca="false">SUM(G45:L45)</f>
        <v>0</v>
      </c>
      <c r="G45" s="176"/>
      <c r="H45" s="173"/>
      <c r="I45" s="173"/>
      <c r="J45" s="174"/>
      <c r="K45" s="174"/>
      <c r="L45" s="36" t="n">
        <f aca="false">IF(M45&lt;5,0,-MIN(G45:K45))</f>
        <v>0</v>
      </c>
      <c r="M45" s="175" t="n">
        <f aca="false">COUNTA(G45:K45)</f>
        <v>0</v>
      </c>
    </row>
    <row r="46" customFormat="false" ht="15.75" hidden="false" customHeight="false" outlineLevel="0" collapsed="false">
      <c r="A46" s="27"/>
      <c r="B46" s="100"/>
      <c r="C46" s="100"/>
      <c r="D46" s="100"/>
      <c r="E46" s="101"/>
      <c r="F46" s="172" t="n">
        <f aca="false">SUM(G46:L46)</f>
        <v>0</v>
      </c>
      <c r="G46" s="176"/>
      <c r="H46" s="173"/>
      <c r="I46" s="173"/>
      <c r="J46" s="177"/>
      <c r="K46" s="177"/>
      <c r="L46" s="36" t="n">
        <f aca="false">IF(M46&lt;5,0,-MIN(G46:K46))</f>
        <v>0</v>
      </c>
      <c r="M46" s="175" t="n">
        <f aca="false">COUNTA(G46:K46)</f>
        <v>0</v>
      </c>
    </row>
    <row r="47" customFormat="false" ht="15.75" hidden="false" customHeight="false" outlineLevel="0" collapsed="false">
      <c r="A47" s="27"/>
      <c r="B47" s="100"/>
      <c r="C47" s="100"/>
      <c r="D47" s="100"/>
      <c r="E47" s="101"/>
      <c r="F47" s="172" t="n">
        <f aca="false">SUM(G47:L47)</f>
        <v>0</v>
      </c>
      <c r="G47" s="173"/>
      <c r="H47" s="173"/>
      <c r="I47" s="173"/>
      <c r="J47" s="174"/>
      <c r="K47" s="174"/>
      <c r="L47" s="36" t="n">
        <f aca="false">IF(M47&lt;5,0,-MIN(G47:K47))</f>
        <v>0</v>
      </c>
      <c r="M47" s="175" t="n">
        <f aca="false">COUNTA(G47:K47)</f>
        <v>0</v>
      </c>
    </row>
    <row r="48" customFormat="false" ht="15.75" hidden="false" customHeight="false" outlineLevel="0" collapsed="false">
      <c r="A48" s="27"/>
      <c r="B48" s="100"/>
      <c r="C48" s="100"/>
      <c r="D48" s="100"/>
      <c r="E48" s="101"/>
      <c r="F48" s="172" t="n">
        <f aca="false">SUM(G48:L48)</f>
        <v>0</v>
      </c>
      <c r="G48" s="178"/>
      <c r="H48" s="173"/>
      <c r="I48" s="173"/>
      <c r="J48" s="174"/>
      <c r="K48" s="174"/>
      <c r="L48" s="36" t="n">
        <f aca="false">IF(M48&lt;5,0,-MIN(G48:K48))</f>
        <v>0</v>
      </c>
      <c r="M48" s="175" t="n">
        <f aca="false">COUNTA(G48:K48)</f>
        <v>0</v>
      </c>
    </row>
    <row r="49" customFormat="false" ht="15.75" hidden="false" customHeight="false" outlineLevel="0" collapsed="false">
      <c r="A49" s="27"/>
      <c r="B49" s="100"/>
      <c r="C49" s="100"/>
      <c r="D49" s="100"/>
      <c r="E49" s="101"/>
      <c r="F49" s="172" t="n">
        <f aca="false">SUM(G49:L49)</f>
        <v>0</v>
      </c>
      <c r="G49" s="176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.75" hidden="false" customHeight="false" outlineLevel="0" collapsed="false">
      <c r="A50" s="27"/>
      <c r="B50" s="100"/>
      <c r="C50" s="100"/>
      <c r="D50" s="100"/>
      <c r="E50" s="101"/>
      <c r="F50" s="172" t="n">
        <f aca="false">SUM(G50:L50)</f>
        <v>0</v>
      </c>
      <c r="G50" s="178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.75" hidden="false" customHeight="false" outlineLevel="0" collapsed="false">
      <c r="A51" s="27"/>
      <c r="B51" s="100"/>
      <c r="C51" s="100"/>
      <c r="D51" s="100"/>
      <c r="E51" s="101"/>
      <c r="F51" s="172" t="n">
        <f aca="false">SUM(G51:L51)</f>
        <v>0</v>
      </c>
      <c r="G51" s="173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.75" hidden="false" customHeight="false" outlineLevel="0" collapsed="false">
      <c r="A52" s="27"/>
      <c r="B52" s="100"/>
      <c r="C52" s="100"/>
      <c r="D52" s="100"/>
      <c r="E52" s="101"/>
      <c r="F52" s="172" t="n">
        <f aca="false">SUM(G52:L52)</f>
        <v>0</v>
      </c>
      <c r="G52" s="176"/>
      <c r="H52" s="173"/>
      <c r="I52" s="173"/>
      <c r="J52" s="177"/>
      <c r="K52" s="177"/>
      <c r="L52" s="36" t="n">
        <f aca="false">IF(M52&lt;5,0,-MIN(G52:K52))</f>
        <v>0</v>
      </c>
      <c r="M52" s="175" t="n">
        <f aca="false">COUNTA(G52:K52)</f>
        <v>0</v>
      </c>
    </row>
    <row r="53" customFormat="false" ht="15.75" hidden="false" customHeight="false" outlineLevel="0" collapsed="false">
      <c r="A53" s="27"/>
      <c r="B53" s="100"/>
      <c r="C53" s="100"/>
      <c r="D53" s="100"/>
      <c r="E53" s="101"/>
      <c r="F53" s="172" t="n">
        <f aca="false">SUM(G53:L53)</f>
        <v>0</v>
      </c>
      <c r="G53" s="173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.75" hidden="false" customHeight="false" outlineLevel="0" collapsed="false">
      <c r="A54" s="27"/>
      <c r="B54" s="100"/>
      <c r="C54" s="100"/>
      <c r="D54" s="100"/>
      <c r="E54" s="101"/>
      <c r="F54" s="172" t="n">
        <f aca="false">SUM(G54:L54)</f>
        <v>0</v>
      </c>
      <c r="G54" s="176"/>
      <c r="H54" s="173"/>
      <c r="I54" s="173"/>
      <c r="J54" s="177"/>
      <c r="K54" s="177"/>
      <c r="L54" s="36" t="n">
        <f aca="false">IF(M54&lt;5,0,-MIN(G54:K54))</f>
        <v>0</v>
      </c>
      <c r="M54" s="175" t="n">
        <f aca="false">COUNTA(G54:K54)</f>
        <v>0</v>
      </c>
    </row>
    <row r="55" customFormat="false" ht="15.75" hidden="false" customHeight="false" outlineLevel="0" collapsed="false">
      <c r="A55" s="27"/>
      <c r="B55" s="100"/>
      <c r="C55" s="100"/>
      <c r="D55" s="100"/>
      <c r="E55" s="101"/>
      <c r="F55" s="172" t="n">
        <f aca="false">SUM(G55:L55)</f>
        <v>0</v>
      </c>
      <c r="G55" s="178"/>
      <c r="H55" s="173"/>
      <c r="I55" s="173"/>
      <c r="J55" s="177"/>
      <c r="K55" s="177"/>
      <c r="L55" s="36" t="n">
        <f aca="false">IF(M55&lt;5,0,-MIN(G55:K55))</f>
        <v>0</v>
      </c>
      <c r="M55" s="175" t="n">
        <f aca="false">COUNTA(G55:K55)</f>
        <v>0</v>
      </c>
    </row>
    <row r="56" customFormat="false" ht="15.75" hidden="false" customHeight="false" outlineLevel="0" collapsed="false">
      <c r="A56" s="27"/>
      <c r="B56" s="100"/>
      <c r="C56" s="100"/>
      <c r="D56" s="100"/>
      <c r="E56" s="101"/>
      <c r="F56" s="172" t="n">
        <f aca="false">SUM(G56:L56)</f>
        <v>0</v>
      </c>
      <c r="G56" s="178"/>
      <c r="H56" s="173"/>
      <c r="I56" s="173"/>
      <c r="J56" s="174"/>
      <c r="K56" s="174"/>
      <c r="L56" s="36" t="n">
        <f aca="false">IF(M56&lt;5,0,-MIN(G56:K56))</f>
        <v>0</v>
      </c>
      <c r="M56" s="175" t="n">
        <f aca="false">COUNTA(G56:K56)</f>
        <v>0</v>
      </c>
    </row>
    <row r="57" customFormat="false" ht="15.75" hidden="false" customHeight="false" outlineLevel="0" collapsed="false">
      <c r="A57" s="27"/>
      <c r="B57" s="100"/>
      <c r="C57" s="100"/>
      <c r="D57" s="100"/>
      <c r="E57" s="101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.75" hidden="false" customHeight="false" outlineLevel="0" collapsed="false">
      <c r="A58" s="27"/>
      <c r="B58" s="100"/>
      <c r="C58" s="100"/>
      <c r="D58" s="100"/>
      <c r="E58" s="101"/>
      <c r="F58" s="172" t="n">
        <f aca="false">SUM(G58:L58)</f>
        <v>0</v>
      </c>
      <c r="G58" s="176"/>
      <c r="H58" s="173"/>
      <c r="I58" s="173"/>
      <c r="J58" s="177"/>
      <c r="K58" s="177"/>
      <c r="L58" s="36" t="n">
        <f aca="false">IF(M58&lt;5,0,-MIN(G58:K58))</f>
        <v>0</v>
      </c>
      <c r="M58" s="175" t="n">
        <f aca="false">COUNTA(G58:K58)</f>
        <v>0</v>
      </c>
    </row>
    <row r="59" customFormat="false" ht="15.75" hidden="false" customHeight="false" outlineLevel="0" collapsed="false">
      <c r="A59" s="27"/>
      <c r="B59" s="100"/>
      <c r="C59" s="100"/>
      <c r="D59" s="100"/>
      <c r="E59" s="101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.75" hidden="false" customHeight="false" outlineLevel="0" collapsed="false">
      <c r="A60" s="27"/>
      <c r="B60" s="100"/>
      <c r="C60" s="100"/>
      <c r="D60" s="100"/>
      <c r="E60" s="101"/>
      <c r="F60" s="172" t="n">
        <f aca="false">SUM(G60:L60)</f>
        <v>0</v>
      </c>
      <c r="G60" s="176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B61" s="100"/>
      <c r="C61" s="100"/>
      <c r="D61" s="100"/>
      <c r="E61" s="101"/>
      <c r="F61" s="172" t="n">
        <f aca="false">SUM(G61:L61)</f>
        <v>0</v>
      </c>
      <c r="G61" s="173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B62" s="100"/>
      <c r="C62" s="100"/>
      <c r="D62" s="100"/>
      <c r="E62" s="101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B63" s="100"/>
      <c r="C63" s="100"/>
      <c r="D63" s="100"/>
      <c r="E63" s="101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B64" s="100"/>
      <c r="C64" s="100"/>
      <c r="D64" s="100"/>
      <c r="E64" s="101"/>
      <c r="F64" s="172" t="n">
        <f aca="false">SUM(G64:L64)</f>
        <v>0</v>
      </c>
      <c r="G64" s="173"/>
      <c r="H64" s="173"/>
      <c r="I64" s="173"/>
      <c r="J64" s="174"/>
      <c r="K64" s="174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8"/>
      <c r="H65" s="173"/>
      <c r="I65" s="173"/>
      <c r="J65" s="174"/>
      <c r="K65" s="174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3"/>
      <c r="H68" s="173"/>
      <c r="I68" s="173"/>
      <c r="J68" s="174"/>
      <c r="K68" s="174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8"/>
      <c r="H69" s="173"/>
      <c r="I69" s="173"/>
      <c r="J69" s="177"/>
      <c r="K69" s="177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141" customFormat="false" ht="12.75" hidden="false" customHeight="false" outlineLevel="0" collapsed="false">
      <c r="A141" s="6"/>
      <c r="F141" s="6"/>
      <c r="G141" s="6"/>
    </row>
    <row r="142" customFormat="false" ht="12.75" hidden="false" customHeight="false" outlineLevel="0" collapsed="false">
      <c r="A142" s="6"/>
      <c r="F142" s="6"/>
      <c r="G142" s="6"/>
    </row>
    <row r="143" customFormat="false" ht="12.75" hidden="false" customHeight="false" outlineLevel="0" collapsed="false">
      <c r="A143" s="6"/>
      <c r="F143" s="6"/>
      <c r="G143" s="6"/>
    </row>
    <row r="144" customFormat="false" ht="12.75" hidden="false" customHeight="false" outlineLevel="0" collapsed="false">
      <c r="A144" s="6"/>
      <c r="F144" s="6"/>
      <c r="G144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25.13"/>
    <col collapsed="false" customWidth="true" hidden="false" outlineLevel="0" max="6" min="6" style="0" width="8.14"/>
    <col collapsed="false" customWidth="true" hidden="false" outlineLevel="0" max="11" min="7" style="0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27" t="s">
        <v>29</v>
      </c>
      <c r="H2" s="27"/>
      <c r="I2" s="27"/>
      <c r="J2" s="27"/>
      <c r="K2" s="27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7</v>
      </c>
      <c r="P3" s="5" t="n">
        <f aca="false">COUNTIF(M3:M100,4)</f>
        <v>4</v>
      </c>
      <c r="Q3" s="5" t="n">
        <f aca="false">COUNTIF(M3:M100,3)</f>
        <v>1</v>
      </c>
      <c r="R3" s="5" t="n">
        <f aca="false">COUNTIF(M3:M100,2)</f>
        <v>1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413</v>
      </c>
      <c r="C4" s="12" t="s">
        <v>66</v>
      </c>
      <c r="D4" s="12" t="s">
        <v>363</v>
      </c>
      <c r="E4" s="13" t="n">
        <v>1995</v>
      </c>
      <c r="F4" s="25" t="n">
        <f aca="false">SUM(G4:L4)</f>
        <v>80</v>
      </c>
      <c r="G4" s="37" t="n">
        <v>20</v>
      </c>
      <c r="H4" s="37" t="n">
        <v>20</v>
      </c>
      <c r="I4" s="37" t="n">
        <v>16</v>
      </c>
      <c r="J4" s="37" t="n">
        <v>20</v>
      </c>
      <c r="K4" s="37" t="n">
        <v>20</v>
      </c>
      <c r="L4" s="36" t="n">
        <f aca="false">IF(M4&lt;5,0,-MIN(G4:K4))</f>
        <v>-16</v>
      </c>
      <c r="M4" s="25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16" t="s">
        <v>536</v>
      </c>
      <c r="C5" s="116" t="s">
        <v>102</v>
      </c>
      <c r="D5" s="116" t="s">
        <v>363</v>
      </c>
      <c r="E5" s="131" t="n">
        <v>1996</v>
      </c>
      <c r="F5" s="25" t="n">
        <f aca="false">SUM(G5:L5)</f>
        <v>74</v>
      </c>
      <c r="G5" s="37" t="n">
        <v>18</v>
      </c>
      <c r="H5" s="37" t="n">
        <v>18</v>
      </c>
      <c r="I5" s="37" t="n">
        <v>20</v>
      </c>
      <c r="J5" s="37" t="n">
        <v>18</v>
      </c>
      <c r="K5" s="37" t="n">
        <v>16</v>
      </c>
      <c r="L5" s="36" t="n">
        <f aca="false">IF(M5&lt;5,0,-MIN(G5:K5))</f>
        <v>-16</v>
      </c>
      <c r="M5" s="25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16" t="s">
        <v>632</v>
      </c>
      <c r="C6" s="116" t="s">
        <v>132</v>
      </c>
      <c r="D6" s="116" t="s">
        <v>116</v>
      </c>
      <c r="E6" s="131" t="n">
        <v>1996</v>
      </c>
      <c r="F6" s="25" t="n">
        <f aca="false">SUM(G6:L6)</f>
        <v>64</v>
      </c>
      <c r="G6" s="37" t="n">
        <v>15</v>
      </c>
      <c r="H6" s="37" t="n">
        <v>16</v>
      </c>
      <c r="I6" s="37" t="n">
        <v>18</v>
      </c>
      <c r="J6" s="37" t="n">
        <v>14</v>
      </c>
      <c r="K6" s="37" t="n">
        <v>15</v>
      </c>
      <c r="L6" s="36" t="n">
        <f aca="false">IF(M6&lt;5,0,-MIN(G6:K6))</f>
        <v>-14</v>
      </c>
      <c r="M6" s="25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633</v>
      </c>
      <c r="C7" s="12" t="s">
        <v>98</v>
      </c>
      <c r="D7" s="12" t="s">
        <v>70</v>
      </c>
      <c r="E7" s="13" t="n">
        <v>1995</v>
      </c>
      <c r="F7" s="25" t="n">
        <f aca="false">SUM(G7:L7)</f>
        <v>64</v>
      </c>
      <c r="G7" s="37" t="n">
        <v>16</v>
      </c>
      <c r="H7" s="37" t="n">
        <v>15</v>
      </c>
      <c r="I7" s="37" t="n">
        <v>15</v>
      </c>
      <c r="J7" s="37"/>
      <c r="K7" s="37" t="n">
        <v>18</v>
      </c>
      <c r="L7" s="36" t="n">
        <f aca="false">IF(M7&lt;5,0,-MIN(G7:K7))</f>
        <v>0</v>
      </c>
      <c r="M7" s="25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16" t="s">
        <v>634</v>
      </c>
      <c r="C8" s="116" t="s">
        <v>635</v>
      </c>
      <c r="D8" s="116" t="s">
        <v>70</v>
      </c>
      <c r="E8" s="117" t="n">
        <v>1996</v>
      </c>
      <c r="F8" s="25" t="n">
        <f aca="false">SUM(G8:L8)</f>
        <v>56</v>
      </c>
      <c r="G8" s="37" t="n">
        <v>14</v>
      </c>
      <c r="H8" s="37" t="n">
        <v>14</v>
      </c>
      <c r="I8" s="37"/>
      <c r="J8" s="37" t="n">
        <v>15</v>
      </c>
      <c r="K8" s="37" t="n">
        <v>13</v>
      </c>
      <c r="L8" s="36" t="n">
        <f aca="false">IF(M8&lt;5,0,-MIN(G8:K8))</f>
        <v>0</v>
      </c>
      <c r="M8" s="25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636</v>
      </c>
      <c r="C9" s="12" t="s">
        <v>147</v>
      </c>
      <c r="D9" s="12" t="s">
        <v>160</v>
      </c>
      <c r="E9" s="13" t="n">
        <v>1996</v>
      </c>
      <c r="F9" s="25" t="n">
        <f aca="false">SUM(G9:L9)</f>
        <v>51</v>
      </c>
      <c r="G9" s="37" t="n">
        <v>11</v>
      </c>
      <c r="H9" s="37" t="n">
        <v>11</v>
      </c>
      <c r="I9" s="37" t="n">
        <v>14</v>
      </c>
      <c r="J9" s="37" t="n">
        <v>12</v>
      </c>
      <c r="K9" s="37" t="n">
        <v>14</v>
      </c>
      <c r="L9" s="36" t="n">
        <f aca="false">IF(M9&lt;5,0,-MIN(G9:K9))</f>
        <v>-11</v>
      </c>
      <c r="M9" s="25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637</v>
      </c>
      <c r="C10" s="12" t="s">
        <v>59</v>
      </c>
      <c r="D10" s="12" t="s">
        <v>96</v>
      </c>
      <c r="E10" s="13" t="n">
        <v>1996</v>
      </c>
      <c r="F10" s="25" t="n">
        <f aca="false">SUM(G10:L10)</f>
        <v>50</v>
      </c>
      <c r="G10" s="37" t="n">
        <v>13</v>
      </c>
      <c r="H10" s="37" t="n">
        <v>13</v>
      </c>
      <c r="I10" s="37" t="n">
        <v>12</v>
      </c>
      <c r="J10" s="37" t="n">
        <v>11</v>
      </c>
      <c r="K10" s="37" t="n">
        <v>12</v>
      </c>
      <c r="L10" s="36" t="n">
        <f aca="false">IF(M10&lt;5,0,-MIN(G10:K10))</f>
        <v>-11</v>
      </c>
      <c r="M10" s="25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16" t="s">
        <v>638</v>
      </c>
      <c r="C11" s="116" t="s">
        <v>132</v>
      </c>
      <c r="D11" s="100" t="s">
        <v>70</v>
      </c>
      <c r="E11" s="101" t="n">
        <v>1995</v>
      </c>
      <c r="F11" s="25" t="n">
        <f aca="false">SUM(G11:L11)</f>
        <v>45</v>
      </c>
      <c r="G11" s="37" t="n">
        <v>10</v>
      </c>
      <c r="H11" s="37" t="n">
        <v>12</v>
      </c>
      <c r="I11" s="37" t="n">
        <v>13</v>
      </c>
      <c r="J11" s="37" t="n">
        <v>10</v>
      </c>
      <c r="K11" s="37" t="n">
        <v>10</v>
      </c>
      <c r="L11" s="36" t="n">
        <f aca="false">IF(M11&lt;5,0,-MIN(G11:K11))</f>
        <v>-10</v>
      </c>
      <c r="M11" s="25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639</v>
      </c>
      <c r="C12" s="12" t="s">
        <v>305</v>
      </c>
      <c r="D12" s="12" t="s">
        <v>96</v>
      </c>
      <c r="E12" s="13" t="n">
        <v>1995</v>
      </c>
      <c r="F12" s="25" t="n">
        <f aca="false">SUM(G12:L12)</f>
        <v>41</v>
      </c>
      <c r="G12" s="37" t="n">
        <v>12</v>
      </c>
      <c r="H12" s="37" t="n">
        <v>10</v>
      </c>
      <c r="I12" s="37" t="n">
        <v>11</v>
      </c>
      <c r="J12" s="37"/>
      <c r="K12" s="37" t="n">
        <v>8</v>
      </c>
      <c r="L12" s="36" t="n">
        <f aca="false">IF(M12&lt;5,0,-MIN(G12:K12))</f>
        <v>0</v>
      </c>
      <c r="M12" s="25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16" t="s">
        <v>637</v>
      </c>
      <c r="C13" s="116" t="s">
        <v>265</v>
      </c>
      <c r="D13" s="116" t="s">
        <v>96</v>
      </c>
      <c r="E13" s="117" t="n">
        <v>1996</v>
      </c>
      <c r="F13" s="25" t="n">
        <f aca="false">SUM(G13:L13)</f>
        <v>35</v>
      </c>
      <c r="G13" s="37" t="n">
        <v>8</v>
      </c>
      <c r="H13" s="37" t="n">
        <v>9</v>
      </c>
      <c r="I13" s="37" t="n">
        <v>9</v>
      </c>
      <c r="J13" s="37" t="n">
        <v>8</v>
      </c>
      <c r="K13" s="37" t="n">
        <v>9</v>
      </c>
      <c r="L13" s="36" t="n">
        <f aca="false">IF(M13&lt;5,0,-MIN(G13:K13))</f>
        <v>-8</v>
      </c>
      <c r="M13" s="25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16" t="s">
        <v>385</v>
      </c>
      <c r="C14" s="116" t="s">
        <v>50</v>
      </c>
      <c r="D14" s="116" t="s">
        <v>96</v>
      </c>
      <c r="E14" s="117" t="n">
        <v>1996</v>
      </c>
      <c r="F14" s="25" t="n">
        <f aca="false">SUM(G14:L14)</f>
        <v>24</v>
      </c>
      <c r="G14" s="37" t="n">
        <v>9</v>
      </c>
      <c r="H14" s="37"/>
      <c r="I14" s="37" t="n">
        <v>8</v>
      </c>
      <c r="J14" s="37" t="n">
        <v>7</v>
      </c>
      <c r="K14" s="37" t="s">
        <v>522</v>
      </c>
      <c r="L14" s="36" t="n">
        <f aca="false">IF(M14&lt;5,0,-MIN(G14:K14))</f>
        <v>0</v>
      </c>
      <c r="M14" s="25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640</v>
      </c>
      <c r="C15" s="12" t="s">
        <v>59</v>
      </c>
      <c r="D15" s="12" t="s">
        <v>57</v>
      </c>
      <c r="E15" s="13" t="n">
        <v>1995</v>
      </c>
      <c r="F15" s="25" t="n">
        <f aca="false">SUM(G15:L15)</f>
        <v>30</v>
      </c>
      <c r="G15" s="37"/>
      <c r="H15" s="37"/>
      <c r="I15" s="37" t="n">
        <v>10</v>
      </c>
      <c r="J15" s="37" t="n">
        <v>9</v>
      </c>
      <c r="K15" s="37" t="n">
        <v>11</v>
      </c>
      <c r="L15" s="36" t="n">
        <f aca="false">IF(M15&lt;5,0,-MIN(G15:K15))</f>
        <v>0</v>
      </c>
      <c r="M15" s="25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2" t="s">
        <v>641</v>
      </c>
      <c r="C16" s="12" t="s">
        <v>119</v>
      </c>
      <c r="D16" s="12" t="s">
        <v>60</v>
      </c>
      <c r="E16" s="13" t="n">
        <v>1996</v>
      </c>
      <c r="F16" s="25" t="n">
        <f aca="false">SUM(G16:L16)</f>
        <v>16</v>
      </c>
      <c r="G16" s="37"/>
      <c r="H16" s="37"/>
      <c r="I16" s="37"/>
      <c r="J16" s="37" t="n">
        <v>16</v>
      </c>
      <c r="K16" s="37"/>
      <c r="L16" s="36" t="n">
        <f aca="false">IF(M16&lt;5,0,-MIN(G16:K16))</f>
        <v>0</v>
      </c>
      <c r="M16" s="25" t="n">
        <f aca="false">COUNTA(G16:K16)</f>
        <v>1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548</v>
      </c>
      <c r="C17" s="12" t="s">
        <v>149</v>
      </c>
      <c r="D17" s="12" t="s">
        <v>57</v>
      </c>
      <c r="E17" s="13" t="n">
        <v>1995</v>
      </c>
      <c r="F17" s="25" t="n">
        <f aca="false">SUM(G17:L17)</f>
        <v>14</v>
      </c>
      <c r="G17" s="37"/>
      <c r="H17" s="37"/>
      <c r="I17" s="37" t="n">
        <v>7</v>
      </c>
      <c r="J17" s="37"/>
      <c r="K17" s="37" t="n">
        <v>7</v>
      </c>
      <c r="L17" s="36" t="n">
        <f aca="false">IF(M17&lt;5,0,-MIN(G17:K17))</f>
        <v>0</v>
      </c>
      <c r="M17" s="25" t="n">
        <f aca="false">COUNTA(G17:K17)</f>
        <v>2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642</v>
      </c>
      <c r="C18" s="12" t="s">
        <v>244</v>
      </c>
      <c r="D18" s="12" t="s">
        <v>124</v>
      </c>
      <c r="E18" s="13" t="n">
        <v>1996</v>
      </c>
      <c r="F18" s="25" t="n">
        <f aca="false">SUM(G18:L18)</f>
        <v>13</v>
      </c>
      <c r="G18" s="37"/>
      <c r="H18" s="37"/>
      <c r="I18" s="37"/>
      <c r="J18" s="37" t="n">
        <v>13</v>
      </c>
      <c r="K18" s="37"/>
      <c r="L18" s="36" t="n">
        <f aca="false">IF(M18&lt;5,0,-MIN(G18:K18))</f>
        <v>0</v>
      </c>
      <c r="M18" s="25" t="n">
        <f aca="false">COUNTA(G18:K18)</f>
        <v>1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25" t="s">
        <v>643</v>
      </c>
      <c r="C19" s="125" t="s">
        <v>137</v>
      </c>
      <c r="D19" s="12" t="s">
        <v>48</v>
      </c>
      <c r="E19" s="13" t="n">
        <v>1996</v>
      </c>
      <c r="F19" s="25" t="n">
        <f aca="false">SUM(G19:L19)</f>
        <v>7</v>
      </c>
      <c r="G19" s="37" t="n">
        <v>7</v>
      </c>
      <c r="H19" s="37"/>
      <c r="I19" s="37"/>
      <c r="J19" s="37"/>
      <c r="K19" s="37"/>
      <c r="L19" s="36" t="n">
        <f aca="false">IF(M19&lt;5,0,-MIN(G19:K19))</f>
        <v>0</v>
      </c>
      <c r="M19" s="25" t="n">
        <f aca="false">COUNTA(G19:K19)</f>
        <v>1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1" t="s">
        <v>644</v>
      </c>
      <c r="C20" s="11" t="s">
        <v>645</v>
      </c>
      <c r="D20" s="11" t="s">
        <v>70</v>
      </c>
      <c r="E20" s="10" t="n">
        <v>1996</v>
      </c>
      <c r="F20" s="25" t="n">
        <f aca="false">SUM(G20:L20)</f>
        <v>6</v>
      </c>
      <c r="G20" s="37"/>
      <c r="H20" s="37"/>
      <c r="I20" s="37"/>
      <c r="J20" s="37"/>
      <c r="K20" s="37" t="n">
        <v>6</v>
      </c>
      <c r="L20" s="36" t="n">
        <f aca="false">IF(M20&lt;5,0,-MIN(G20:K20))</f>
        <v>0</v>
      </c>
      <c r="M20" s="25" t="n">
        <f aca="false">COUNTA(G20:K20)</f>
        <v>1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383</v>
      </c>
      <c r="C21" s="12" t="s">
        <v>265</v>
      </c>
      <c r="D21" s="12" t="s">
        <v>48</v>
      </c>
      <c r="E21" s="13" t="n">
        <v>1996</v>
      </c>
      <c r="F21" s="25" t="n">
        <f aca="false">SUM(G21:L21)</f>
        <v>6</v>
      </c>
      <c r="G21" s="37" t="n">
        <v>6</v>
      </c>
      <c r="H21" s="37"/>
      <c r="I21" s="37"/>
      <c r="J21" s="37"/>
      <c r="K21" s="37"/>
      <c r="L21" s="36" t="n">
        <f aca="false">IF(M21&lt;5,0,-MIN(G21:K21))</f>
        <v>0</v>
      </c>
      <c r="M21" s="25" t="n">
        <f aca="false">COUNTA(G21:K21)</f>
        <v>1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16" t="s">
        <v>646</v>
      </c>
      <c r="C22" s="116" t="s">
        <v>647</v>
      </c>
      <c r="D22" s="12" t="s">
        <v>48</v>
      </c>
      <c r="E22" s="117" t="n">
        <v>1995</v>
      </c>
      <c r="F22" s="25" t="n">
        <f aca="false">SUM(G22:L22)</f>
        <v>5</v>
      </c>
      <c r="G22" s="37" t="n">
        <v>5</v>
      </c>
      <c r="H22" s="37"/>
      <c r="I22" s="37"/>
      <c r="J22" s="37"/>
      <c r="K22" s="37"/>
      <c r="L22" s="36" t="n">
        <f aca="false">IF(M22&lt;5,0,-MIN(G22:K22))</f>
        <v>0</v>
      </c>
      <c r="M22" s="25" t="n">
        <f aca="false">COUNTA(G22:K22)</f>
        <v>1</v>
      </c>
    </row>
    <row r="23" customFormat="false" ht="15.75" hidden="false" customHeight="false" outlineLevel="0" collapsed="false">
      <c r="A23" s="27" t="s">
        <v>128</v>
      </c>
      <c r="B23" s="12" t="s">
        <v>648</v>
      </c>
      <c r="C23" s="12" t="s">
        <v>596</v>
      </c>
      <c r="D23" s="12" t="s">
        <v>60</v>
      </c>
      <c r="E23" s="13" t="n">
        <v>1996</v>
      </c>
      <c r="F23" s="25" t="n">
        <f aca="false">SUM(G23:L23)</f>
        <v>0</v>
      </c>
      <c r="G23" s="37"/>
      <c r="H23" s="37"/>
      <c r="I23" s="37"/>
      <c r="J23" s="37" t="s">
        <v>522</v>
      </c>
      <c r="K23" s="37"/>
      <c r="L23" s="36" t="n">
        <f aca="false">IF(M23&lt;5,0,-MIN(G23:K23))</f>
        <v>0</v>
      </c>
      <c r="M23" s="25" t="n">
        <f aca="false">COUNTA(G23:K23)</f>
        <v>1</v>
      </c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7"/>
      <c r="I24" s="37"/>
      <c r="J24" s="37"/>
      <c r="K24" s="37"/>
      <c r="L24" s="36" t="n">
        <f aca="false">IF(M24&lt;5,0,-MIN(G24:K24))</f>
        <v>0</v>
      </c>
      <c r="M24" s="175" t="n">
        <f aca="false">COUNTA(G24:K24)</f>
        <v>0</v>
      </c>
      <c r="N24" s="6"/>
      <c r="O24" s="6"/>
      <c r="P24" s="6"/>
      <c r="Q24" s="6"/>
      <c r="R24" s="6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7"/>
      <c r="I25" s="37"/>
      <c r="J25" s="37"/>
      <c r="K25" s="37"/>
      <c r="L25" s="36" t="n">
        <f aca="false">IF(M25&lt;5,0,-MIN(G25:K25))</f>
        <v>0</v>
      </c>
      <c r="M25" s="175" t="n">
        <f aca="false">COUNTA(G25:K25)</f>
        <v>0</v>
      </c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7"/>
      <c r="I26" s="37"/>
      <c r="J26" s="37"/>
      <c r="K26" s="37"/>
      <c r="L26" s="36" t="n">
        <f aca="false">IF(M26&lt;5,0,-MIN(G26:K26))</f>
        <v>0</v>
      </c>
      <c r="M26" s="175" t="n">
        <f aca="false">COUNTA(G26:K26)</f>
        <v>0</v>
      </c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7"/>
      <c r="I27" s="37"/>
      <c r="J27" s="37"/>
      <c r="K27" s="37"/>
      <c r="L27" s="36" t="n">
        <f aca="false">IF(M27&lt;5,0,-MIN(G27:K27))</f>
        <v>0</v>
      </c>
      <c r="M27" s="175" t="n">
        <f aca="false">COUNTA(G27:K27)</f>
        <v>0</v>
      </c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7"/>
      <c r="I28" s="37"/>
      <c r="J28" s="37"/>
      <c r="K28" s="37"/>
      <c r="L28" s="36" t="n">
        <f aca="false">IF(M28&lt;5,0,-MIN(G28:K28))</f>
        <v>0</v>
      </c>
      <c r="M28" s="175" t="n">
        <f aca="false">COUNTA(G28:K28)</f>
        <v>0</v>
      </c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37"/>
      <c r="H29" s="37"/>
      <c r="I29" s="37"/>
      <c r="J29" s="37"/>
      <c r="K29" s="37"/>
      <c r="L29" s="36" t="n">
        <f aca="false">IF(M29&lt;5,0,-MIN(G29:K29))</f>
        <v>0</v>
      </c>
      <c r="M29" s="175" t="n">
        <f aca="false">COUNTA(G29:K29)</f>
        <v>0</v>
      </c>
    </row>
    <row r="30" customFormat="false" ht="15.75" hidden="false" customHeight="false" outlineLevel="0" collapsed="false">
      <c r="A30" s="27"/>
      <c r="B30" s="11"/>
      <c r="C30" s="11"/>
      <c r="D30" s="11"/>
      <c r="E30" s="11"/>
      <c r="F30" s="25" t="n">
        <f aca="false">SUM(G30:L30)</f>
        <v>0</v>
      </c>
      <c r="G30" s="37"/>
      <c r="H30" s="37"/>
      <c r="I30" s="37"/>
      <c r="J30" s="37"/>
      <c r="K30" s="37"/>
      <c r="L30" s="36" t="n">
        <f aca="false">IF(M30&lt;5,0,-MIN(G30:K30))</f>
        <v>0</v>
      </c>
      <c r="M30" s="175" t="n">
        <f aca="false">COUNTA(G30:K30)</f>
        <v>0</v>
      </c>
    </row>
    <row r="31" customFormat="false" ht="15.75" hidden="false" customHeight="false" outlineLevel="0" collapsed="false">
      <c r="A31" s="27"/>
      <c r="B31" s="11"/>
      <c r="C31" s="11"/>
      <c r="D31" s="11"/>
      <c r="E31" s="11"/>
      <c r="F31" s="25" t="n">
        <f aca="false">SUM(G31:L31)</f>
        <v>0</v>
      </c>
      <c r="G31" s="37"/>
      <c r="H31" s="37"/>
      <c r="I31" s="37"/>
      <c r="J31" s="37"/>
      <c r="K31" s="37"/>
      <c r="L31" s="36" t="n">
        <f aca="false">IF(M31&lt;5,0,-MIN(G31:K31))</f>
        <v>0</v>
      </c>
      <c r="M31" s="175" t="n">
        <f aca="false">COUNTA(G31:K31)</f>
        <v>0</v>
      </c>
    </row>
    <row r="32" customFormat="false" ht="15.75" hidden="false" customHeight="false" outlineLevel="0" collapsed="false">
      <c r="A32" s="27"/>
      <c r="B32" s="11"/>
      <c r="C32" s="11"/>
      <c r="D32" s="11"/>
      <c r="E32" s="11"/>
      <c r="F32" s="25" t="n">
        <f aca="false">SUM(G32:L32)</f>
        <v>0</v>
      </c>
      <c r="G32" s="37"/>
      <c r="H32" s="37"/>
      <c r="I32" s="37"/>
      <c r="J32" s="37"/>
      <c r="K32" s="37"/>
      <c r="L32" s="36" t="n">
        <f aca="false">IF(M32&lt;5,0,-MIN(G32:K32))</f>
        <v>0</v>
      </c>
      <c r="M32" s="175" t="n">
        <f aca="false">COUNTA(G32:K32)</f>
        <v>0</v>
      </c>
    </row>
    <row r="33" customFormat="false" ht="15.75" hidden="false" customHeight="false" outlineLevel="0" collapsed="false">
      <c r="A33" s="27"/>
      <c r="B33" s="11"/>
      <c r="C33" s="11"/>
      <c r="D33" s="11"/>
      <c r="E33" s="11"/>
      <c r="F33" s="25" t="n">
        <f aca="false">SUM(G33:L33)</f>
        <v>0</v>
      </c>
      <c r="G33" s="37"/>
      <c r="H33" s="37"/>
      <c r="I33" s="37"/>
      <c r="J33" s="37"/>
      <c r="K33" s="37"/>
      <c r="L33" s="36" t="n">
        <f aca="false">IF(M33&lt;5,0,-MIN(G33:K33))</f>
        <v>0</v>
      </c>
      <c r="M33" s="175" t="n">
        <f aca="false">COUNTA(G33:K33)</f>
        <v>0</v>
      </c>
    </row>
    <row r="34" customFormat="false" ht="15.75" hidden="false" customHeight="false" outlineLevel="0" collapsed="false">
      <c r="A34" s="27"/>
      <c r="B34" s="11"/>
      <c r="C34" s="11"/>
      <c r="D34" s="11"/>
      <c r="E34" s="11"/>
      <c r="F34" s="25" t="n">
        <f aca="false">SUM(G34:L34)</f>
        <v>0</v>
      </c>
      <c r="G34" s="37"/>
      <c r="H34" s="37"/>
      <c r="I34" s="37"/>
      <c r="J34" s="37"/>
      <c r="K34" s="37"/>
      <c r="L34" s="36" t="n">
        <f aca="false">IF(M34&lt;5,0,-MIN(G34:K34))</f>
        <v>0</v>
      </c>
      <c r="M34" s="175" t="n">
        <f aca="false">COUNTA(G34:K34)</f>
        <v>0</v>
      </c>
    </row>
    <row r="35" customFormat="false" ht="15.75" hidden="false" customHeight="false" outlineLevel="0" collapsed="false">
      <c r="A35" s="27"/>
      <c r="B35" s="11"/>
      <c r="C35" s="11"/>
      <c r="D35" s="11"/>
      <c r="E35" s="11"/>
      <c r="F35" s="25" t="n">
        <f aca="false">SUM(G35:L35)</f>
        <v>0</v>
      </c>
      <c r="G35" s="37"/>
      <c r="H35" s="37"/>
      <c r="I35" s="37"/>
      <c r="J35" s="37"/>
      <c r="K35" s="37"/>
      <c r="L35" s="36" t="n">
        <f aca="false">IF(M35&lt;5,0,-MIN(G35:K35))</f>
        <v>0</v>
      </c>
      <c r="M35" s="175" t="n">
        <f aca="false">COUNTA(G35:K35)</f>
        <v>0</v>
      </c>
    </row>
    <row r="36" customFormat="false" ht="15.75" hidden="false" customHeight="false" outlineLevel="0" collapsed="false">
      <c r="A36" s="27"/>
      <c r="B36" s="11"/>
      <c r="C36" s="11"/>
      <c r="D36" s="11"/>
      <c r="E36" s="11"/>
      <c r="F36" s="25" t="n">
        <f aca="false">SUM(G36:L36)</f>
        <v>0</v>
      </c>
      <c r="G36" s="37"/>
      <c r="H36" s="37"/>
      <c r="I36" s="37"/>
      <c r="J36" s="37"/>
      <c r="K36" s="37"/>
      <c r="L36" s="36" t="n">
        <f aca="false">IF(M36&lt;5,0,-MIN(G36:K36))</f>
        <v>0</v>
      </c>
      <c r="M36" s="175" t="n">
        <f aca="false">COUNTA(G36:K36)</f>
        <v>0</v>
      </c>
    </row>
    <row r="37" customFormat="false" ht="15.75" hidden="false" customHeight="false" outlineLevel="0" collapsed="false">
      <c r="A37" s="27"/>
      <c r="B37" s="11"/>
      <c r="C37" s="11"/>
      <c r="D37" s="11"/>
      <c r="E37" s="11"/>
      <c r="F37" s="25" t="n">
        <f aca="false">SUM(G37:L37)</f>
        <v>0</v>
      </c>
      <c r="G37" s="37"/>
      <c r="H37" s="37"/>
      <c r="I37" s="37"/>
      <c r="J37" s="37"/>
      <c r="K37" s="37"/>
      <c r="L37" s="36" t="n">
        <f aca="false">IF(M37&lt;5,0,-MIN(G37:K37))</f>
        <v>0</v>
      </c>
      <c r="M37" s="175" t="n">
        <f aca="false">COUNTA(G37:K37)</f>
        <v>0</v>
      </c>
    </row>
    <row r="38" customFormat="false" ht="15.75" hidden="false" customHeight="false" outlineLevel="0" collapsed="false">
      <c r="A38" s="27"/>
      <c r="B38" s="11"/>
      <c r="C38" s="11"/>
      <c r="D38" s="11"/>
      <c r="E38" s="11"/>
      <c r="F38" s="25" t="n">
        <f aca="false">SUM(G38:L38)</f>
        <v>0</v>
      </c>
      <c r="G38" s="37"/>
      <c r="H38" s="37"/>
      <c r="I38" s="37"/>
      <c r="J38" s="37"/>
      <c r="K38" s="37"/>
      <c r="L38" s="36" t="n">
        <f aca="false">IF(M38&lt;5,0,-MIN(G38:K38))</f>
        <v>0</v>
      </c>
      <c r="M38" s="175" t="n">
        <f aca="false">COUNTA(G38:K38)</f>
        <v>0</v>
      </c>
    </row>
    <row r="39" customFormat="false" ht="15.75" hidden="false" customHeight="false" outlineLevel="0" collapsed="false">
      <c r="A39" s="27"/>
      <c r="B39" s="11"/>
      <c r="C39" s="11"/>
      <c r="D39" s="11"/>
      <c r="E39" s="11"/>
      <c r="F39" s="25" t="n">
        <f aca="false">SUM(G39:L39)</f>
        <v>0</v>
      </c>
      <c r="G39" s="37"/>
      <c r="H39" s="37"/>
      <c r="I39" s="37"/>
      <c r="J39" s="37"/>
      <c r="K39" s="37"/>
      <c r="L39" s="36" t="n">
        <f aca="false">IF(M39&lt;5,0,-MIN(G39:K39))</f>
        <v>0</v>
      </c>
      <c r="M39" s="175" t="n">
        <f aca="false">COUNTA(G39:K39)</f>
        <v>0</v>
      </c>
    </row>
    <row r="40" customFormat="false" ht="15.75" hidden="false" customHeight="false" outlineLevel="0" collapsed="false">
      <c r="A40" s="27"/>
      <c r="B40" s="11"/>
      <c r="C40" s="11"/>
      <c r="D40" s="11"/>
      <c r="E40" s="11"/>
      <c r="F40" s="25" t="n">
        <f aca="false">SUM(G40:L40)</f>
        <v>0</v>
      </c>
      <c r="G40" s="37"/>
      <c r="H40" s="37"/>
      <c r="I40" s="37"/>
      <c r="J40" s="37"/>
      <c r="K40" s="37"/>
      <c r="L40" s="36" t="n">
        <f aca="false">IF(M40&lt;5,0,-MIN(G40:K40))</f>
        <v>0</v>
      </c>
      <c r="M40" s="175" t="n">
        <f aca="false">COUNTA(G40:K40)</f>
        <v>0</v>
      </c>
    </row>
    <row r="41" customFormat="false" ht="15.75" hidden="false" customHeight="false" outlineLevel="0" collapsed="false">
      <c r="A41" s="27"/>
      <c r="B41" s="11"/>
      <c r="C41" s="11"/>
      <c r="D41" s="11"/>
      <c r="E41" s="11"/>
      <c r="F41" s="25" t="n">
        <f aca="false">SUM(G41:L41)</f>
        <v>0</v>
      </c>
      <c r="G41" s="37"/>
      <c r="H41" s="37"/>
      <c r="I41" s="37"/>
      <c r="J41" s="37"/>
      <c r="K41" s="37"/>
      <c r="L41" s="36" t="n">
        <f aca="false">IF(M41&lt;5,0,-MIN(G41:K41))</f>
        <v>0</v>
      </c>
      <c r="M41" s="175" t="n">
        <f aca="false">COUNTA(G41:K41)</f>
        <v>0</v>
      </c>
    </row>
    <row r="42" customFormat="false" ht="15.75" hidden="false" customHeight="false" outlineLevel="0" collapsed="false">
      <c r="A42" s="185"/>
      <c r="B42" s="11"/>
      <c r="C42" s="11"/>
      <c r="D42" s="11"/>
      <c r="E42" s="11"/>
      <c r="F42" s="25" t="n">
        <f aca="false">SUM(G42:L42)</f>
        <v>0</v>
      </c>
      <c r="G42" s="37"/>
      <c r="H42" s="37"/>
      <c r="I42" s="37"/>
      <c r="J42" s="37"/>
      <c r="K42" s="37"/>
      <c r="L42" s="36" t="n">
        <f aca="false">IF(M42&lt;5,0,-MIN(G42:K42))</f>
        <v>0</v>
      </c>
      <c r="M42" s="175" t="n">
        <f aca="false">COUNTA(G42:K42)</f>
        <v>0</v>
      </c>
    </row>
    <row r="43" customFormat="false" ht="15.75" hidden="false" customHeight="false" outlineLevel="0" collapsed="false">
      <c r="A43" s="187"/>
      <c r="F43" s="65" t="n">
        <f aca="false">SUM(G43:L43)</f>
        <v>0</v>
      </c>
      <c r="G43" s="67"/>
      <c r="H43" s="67"/>
      <c r="I43" s="67"/>
      <c r="J43" s="67"/>
      <c r="K43" s="67"/>
      <c r="L43" s="66" t="n">
        <f aca="false">IF(M43&lt;5,0,-MIN(G43:K43))</f>
        <v>0</v>
      </c>
      <c r="M43" s="191" t="n">
        <f aca="false">COUNTA(G43:K43)</f>
        <v>0</v>
      </c>
    </row>
    <row r="44" customFormat="false" ht="15.75" hidden="false" customHeight="false" outlineLevel="0" collapsed="false">
      <c r="A44" s="185"/>
      <c r="F44" s="25" t="n">
        <f aca="false">SUM(G44:L44)</f>
        <v>0</v>
      </c>
      <c r="G44" s="37"/>
      <c r="H44" s="37"/>
      <c r="I44" s="37"/>
      <c r="J44" s="37"/>
      <c r="K44" s="37"/>
      <c r="L44" s="36" t="n">
        <f aca="false">IF(M44&lt;5,0,-MIN(G44:K44))</f>
        <v>0</v>
      </c>
      <c r="M44" s="175" t="n">
        <f aca="false">COUNTA(G44:K44)</f>
        <v>0</v>
      </c>
    </row>
    <row r="45" customFormat="false" ht="15.75" hidden="false" customHeight="false" outlineLevel="0" collapsed="false">
      <c r="A45" s="185"/>
      <c r="F45" s="25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.75" hidden="false" customHeight="false" outlineLevel="0" collapsed="false">
      <c r="A46" s="185"/>
      <c r="F46" s="25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.75" hidden="false" customHeight="false" outlineLevel="0" collapsed="false">
      <c r="A47" s="185"/>
      <c r="F47" s="25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.75" hidden="false" customHeight="false" outlineLevel="0" collapsed="false">
      <c r="A48" s="185"/>
      <c r="F48" s="25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.75" hidden="false" customHeight="false" outlineLevel="0" collapsed="false">
      <c r="A49" s="185"/>
      <c r="F49" s="25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5"/>
      <c r="F52" s="172" t="n">
        <f aca="false">SUM(G52:L52)</f>
        <v>0</v>
      </c>
      <c r="G52" s="173"/>
      <c r="H52" s="173"/>
      <c r="I52" s="173"/>
      <c r="J52" s="174"/>
      <c r="K52" s="174"/>
      <c r="L52" s="36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  <row r="142" customFormat="false" ht="12.75" hidden="false" customHeight="false" outlineLevel="0" collapsed="false">
      <c r="A142" s="179"/>
      <c r="F142" s="6"/>
      <c r="G142" s="6"/>
      <c r="H142" s="6"/>
    </row>
    <row r="143" customFormat="false" ht="12.75" hidden="false" customHeight="false" outlineLevel="0" collapsed="false">
      <c r="A143" s="196"/>
      <c r="F143" s="197"/>
    </row>
    <row r="144" customFormat="false" ht="12.75" hidden="false" customHeight="false" outlineLevel="0" collapsed="false">
      <c r="A144" s="196"/>
      <c r="F144" s="197"/>
    </row>
    <row r="145" customFormat="false" ht="12.75" hidden="false" customHeight="false" outlineLevel="0" collapsed="false">
      <c r="A145" s="196"/>
      <c r="F145" s="197"/>
    </row>
    <row r="146" customFormat="false" ht="12.75" hidden="false" customHeight="false" outlineLevel="0" collapsed="false">
      <c r="A146" s="196"/>
      <c r="F146" s="197"/>
    </row>
    <row r="147" customFormat="false" ht="12.75" hidden="false" customHeight="false" outlineLevel="0" collapsed="false">
      <c r="A147" s="196"/>
      <c r="F147" s="197"/>
    </row>
    <row r="148" customFormat="false" ht="12.75" hidden="false" customHeight="false" outlineLevel="0" collapsed="false">
      <c r="A148" s="196"/>
      <c r="F148" s="197"/>
    </row>
    <row r="149" customFormat="false" ht="12.75" hidden="false" customHeight="false" outlineLevel="0" collapsed="false">
      <c r="A149" s="196"/>
      <c r="F149" s="197"/>
    </row>
    <row r="150" customFormat="false" ht="12.75" hidden="false" customHeight="false" outlineLevel="0" collapsed="false">
      <c r="A150" s="196"/>
      <c r="F150" s="197"/>
    </row>
    <row r="151" customFormat="false" ht="12.75" hidden="false" customHeight="false" outlineLevel="0" collapsed="false">
      <c r="A151" s="196"/>
      <c r="F151" s="197"/>
    </row>
    <row r="152" customFormat="false" ht="12.75" hidden="false" customHeight="false" outlineLevel="0" collapsed="false">
      <c r="A152" s="196"/>
      <c r="F152" s="197"/>
    </row>
    <row r="153" customFormat="false" ht="12.75" hidden="false" customHeight="false" outlineLevel="0" collapsed="false">
      <c r="A153" s="196"/>
      <c r="F153" s="197"/>
    </row>
    <row r="154" customFormat="false" ht="12.75" hidden="false" customHeight="false" outlineLevel="0" collapsed="false">
      <c r="A154" s="196"/>
      <c r="F154" s="197"/>
    </row>
    <row r="155" customFormat="false" ht="12.75" hidden="false" customHeight="false" outlineLevel="0" collapsed="false">
      <c r="A155" s="196"/>
      <c r="F155" s="197"/>
    </row>
    <row r="156" customFormat="false" ht="12.75" hidden="false" customHeight="false" outlineLevel="0" collapsed="false">
      <c r="A156" s="196"/>
      <c r="F156" s="197"/>
    </row>
    <row r="157" customFormat="false" ht="12.75" hidden="false" customHeight="false" outlineLevel="0" collapsed="false">
      <c r="A157" s="196"/>
      <c r="F157" s="197"/>
    </row>
    <row r="158" customFormat="false" ht="12.75" hidden="false" customHeight="false" outlineLevel="0" collapsed="false">
      <c r="A158" s="196"/>
      <c r="F158" s="197"/>
    </row>
    <row r="159" customFormat="false" ht="12.75" hidden="false" customHeight="false" outlineLevel="0" collapsed="false">
      <c r="A159" s="196"/>
      <c r="F159" s="197"/>
    </row>
    <row r="160" customFormat="false" ht="12.75" hidden="false" customHeight="false" outlineLevel="0" collapsed="false">
      <c r="A160" s="196"/>
      <c r="F160" s="197"/>
    </row>
    <row r="161" customFormat="false" ht="12.75" hidden="false" customHeight="false" outlineLevel="0" collapsed="false">
      <c r="A161" s="196"/>
      <c r="F161" s="197"/>
    </row>
    <row r="162" customFormat="false" ht="12.75" hidden="false" customHeight="false" outlineLevel="0" collapsed="false">
      <c r="A162" s="196"/>
      <c r="F162" s="197"/>
    </row>
    <row r="163" customFormat="false" ht="12.75" hidden="false" customHeight="false" outlineLevel="0" collapsed="false">
      <c r="A163" s="196"/>
      <c r="F163" s="197"/>
    </row>
    <row r="164" customFormat="false" ht="12.75" hidden="false" customHeight="false" outlineLevel="0" collapsed="false">
      <c r="A164" s="196"/>
      <c r="F164" s="197"/>
    </row>
    <row r="165" customFormat="false" ht="12.75" hidden="false" customHeight="false" outlineLevel="0" collapsed="false">
      <c r="A165" s="196"/>
      <c r="F165" s="197"/>
    </row>
    <row r="166" customFormat="false" ht="12.75" hidden="false" customHeight="false" outlineLevel="0" collapsed="false">
      <c r="A166" s="196"/>
      <c r="F166" s="197"/>
    </row>
    <row r="167" customFormat="false" ht="12.75" hidden="false" customHeight="false" outlineLevel="0" collapsed="false">
      <c r="A167" s="196"/>
      <c r="F167" s="197"/>
    </row>
    <row r="168" customFormat="false" ht="12.75" hidden="false" customHeight="false" outlineLevel="0" collapsed="false">
      <c r="A168" s="196"/>
      <c r="F168" s="197"/>
    </row>
    <row r="169" customFormat="false" ht="12.75" hidden="false" customHeight="false" outlineLevel="0" collapsed="false">
      <c r="A169" s="196"/>
      <c r="F169" s="197"/>
    </row>
    <row r="170" customFormat="false" ht="12.75" hidden="false" customHeight="false" outlineLevel="0" collapsed="false">
      <c r="A170" s="196"/>
      <c r="F170" s="197"/>
    </row>
    <row r="171" customFormat="false" ht="12.75" hidden="false" customHeight="false" outlineLevel="0" collapsed="false">
      <c r="A171" s="196"/>
      <c r="F171" s="197"/>
    </row>
    <row r="172" customFormat="false" ht="12.75" hidden="false" customHeight="false" outlineLevel="0" collapsed="false">
      <c r="A172" s="196"/>
      <c r="F172" s="197"/>
    </row>
    <row r="173" customFormat="false" ht="12.75" hidden="false" customHeight="false" outlineLevel="0" collapsed="false">
      <c r="A173" s="196"/>
      <c r="F173" s="197"/>
    </row>
    <row r="174" customFormat="false" ht="12.75" hidden="false" customHeight="false" outlineLevel="0" collapsed="false">
      <c r="A174" s="196"/>
      <c r="F174" s="197"/>
    </row>
    <row r="175" customFormat="false" ht="12.75" hidden="false" customHeight="false" outlineLevel="0" collapsed="false">
      <c r="A175" s="196"/>
      <c r="F175" s="197"/>
    </row>
    <row r="176" customFormat="false" ht="12.75" hidden="false" customHeight="false" outlineLevel="0" collapsed="false">
      <c r="A176" s="196"/>
      <c r="F176" s="197"/>
    </row>
    <row r="177" customFormat="false" ht="12.75" hidden="false" customHeight="false" outlineLevel="0" collapsed="false">
      <c r="A177" s="196"/>
      <c r="F177" s="197"/>
    </row>
    <row r="178" customFormat="false" ht="12.75" hidden="false" customHeight="false" outlineLevel="0" collapsed="false">
      <c r="A178" s="196"/>
      <c r="F178" s="197"/>
    </row>
    <row r="179" customFormat="false" ht="12.75" hidden="false" customHeight="false" outlineLevel="0" collapsed="false">
      <c r="A179" s="196"/>
      <c r="F179" s="197"/>
    </row>
    <row r="180" customFormat="false" ht="12.75" hidden="false" customHeight="false" outlineLevel="0" collapsed="false">
      <c r="A180" s="196"/>
      <c r="F180" s="197"/>
    </row>
    <row r="181" customFormat="false" ht="12.75" hidden="false" customHeight="false" outlineLevel="0" collapsed="false">
      <c r="A181" s="196"/>
      <c r="F181" s="197"/>
    </row>
    <row r="182" customFormat="false" ht="12.75" hidden="false" customHeight="false" outlineLevel="0" collapsed="false">
      <c r="A182" s="196"/>
      <c r="F182" s="197"/>
    </row>
    <row r="183" customFormat="false" ht="12.75" hidden="false" customHeight="false" outlineLevel="0" collapsed="false">
      <c r="A183" s="196"/>
      <c r="F183" s="197"/>
    </row>
    <row r="184" customFormat="false" ht="12.75" hidden="false" customHeight="false" outlineLevel="0" collapsed="false">
      <c r="A184" s="196"/>
      <c r="F184" s="197"/>
    </row>
    <row r="185" customFormat="false" ht="12.75" hidden="false" customHeight="false" outlineLevel="0" collapsed="false">
      <c r="A185" s="196"/>
      <c r="F185" s="197"/>
    </row>
    <row r="186" customFormat="false" ht="12.75" hidden="false" customHeight="false" outlineLevel="0" collapsed="false">
      <c r="A186" s="196"/>
      <c r="F186" s="197"/>
    </row>
    <row r="187" customFormat="false" ht="12.75" hidden="false" customHeight="false" outlineLevel="0" collapsed="false">
      <c r="A187" s="196"/>
      <c r="F187" s="197"/>
    </row>
    <row r="188" customFormat="false" ht="12.75" hidden="false" customHeight="false" outlineLevel="0" collapsed="false">
      <c r="A188" s="196"/>
      <c r="F188" s="197"/>
    </row>
    <row r="189" customFormat="false" ht="12.75" hidden="false" customHeight="false" outlineLevel="0" collapsed="false">
      <c r="A189" s="196"/>
      <c r="F189" s="197"/>
    </row>
    <row r="190" customFormat="false" ht="12.75" hidden="false" customHeight="false" outlineLevel="0" collapsed="false">
      <c r="A190" s="196"/>
      <c r="F190" s="197"/>
    </row>
    <row r="191" customFormat="false" ht="12.75" hidden="false" customHeight="false" outlineLevel="0" collapsed="false">
      <c r="A191" s="196"/>
      <c r="F191" s="197"/>
    </row>
    <row r="192" customFormat="false" ht="12.75" hidden="false" customHeight="false" outlineLevel="0" collapsed="false">
      <c r="A192" s="196"/>
      <c r="F192" s="197"/>
    </row>
    <row r="193" customFormat="false" ht="12.75" hidden="false" customHeight="false" outlineLevel="0" collapsed="false">
      <c r="A193" s="196"/>
      <c r="F193" s="197"/>
    </row>
    <row r="194" customFormat="false" ht="12.75" hidden="false" customHeight="false" outlineLevel="0" collapsed="false">
      <c r="A194" s="196"/>
      <c r="F194" s="197"/>
    </row>
    <row r="195" customFormat="false" ht="12.75" hidden="false" customHeight="false" outlineLevel="0" collapsed="false">
      <c r="A195" s="196"/>
      <c r="F195" s="197"/>
    </row>
    <row r="196" customFormat="false" ht="12.75" hidden="false" customHeight="false" outlineLevel="0" collapsed="false">
      <c r="A196" s="196"/>
      <c r="F196" s="197"/>
    </row>
    <row r="197" customFormat="false" ht="12.75" hidden="false" customHeight="false" outlineLevel="0" collapsed="false">
      <c r="A197" s="196"/>
      <c r="F197" s="197"/>
    </row>
    <row r="198" customFormat="false" ht="12.75" hidden="false" customHeight="false" outlineLevel="0" collapsed="false">
      <c r="A198" s="196"/>
      <c r="F198" s="197"/>
    </row>
    <row r="199" customFormat="false" ht="12.75" hidden="false" customHeight="false" outlineLevel="0" collapsed="false">
      <c r="A199" s="196"/>
      <c r="F199" s="197"/>
    </row>
    <row r="200" customFormat="false" ht="12.75" hidden="false" customHeight="false" outlineLevel="0" collapsed="false">
      <c r="A200" s="196"/>
      <c r="F200" s="197"/>
    </row>
    <row r="201" customFormat="false" ht="12.75" hidden="false" customHeight="false" outlineLevel="0" collapsed="false">
      <c r="A201" s="196"/>
      <c r="F201" s="197"/>
    </row>
    <row r="202" customFormat="false" ht="12.75" hidden="false" customHeight="false" outlineLevel="0" collapsed="false">
      <c r="A202" s="196"/>
      <c r="F202" s="197"/>
    </row>
    <row r="203" customFormat="false" ht="12.75" hidden="false" customHeight="false" outlineLevel="0" collapsed="false">
      <c r="A203" s="196"/>
      <c r="F203" s="197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2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1" min="9" style="0" width="3.99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184" t="s">
        <v>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true" outlineLevel="0" collapsed="false">
      <c r="A2" s="27"/>
      <c r="B2" s="27"/>
      <c r="C2" s="27"/>
      <c r="D2" s="27"/>
      <c r="E2" s="27"/>
      <c r="F2" s="27"/>
      <c r="G2" s="9" t="s">
        <v>29</v>
      </c>
      <c r="H2" s="9"/>
      <c r="I2" s="9"/>
      <c r="J2" s="9"/>
      <c r="K2" s="9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3</v>
      </c>
      <c r="P3" s="5" t="n">
        <f aca="false">COUNTIF(M3:M100,4)</f>
        <v>4</v>
      </c>
      <c r="Q3" s="5" t="n">
        <f aca="false">COUNTIF(M3:M100,3)</f>
        <v>4</v>
      </c>
      <c r="R3" s="5" t="n">
        <f aca="false">COUNTIF(M3:M100,2)</f>
        <v>1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649</v>
      </c>
      <c r="C4" s="12" t="s">
        <v>373</v>
      </c>
      <c r="D4" s="12" t="s">
        <v>57</v>
      </c>
      <c r="E4" s="13" t="n">
        <v>1995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40"/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00" t="s">
        <v>629</v>
      </c>
      <c r="C5" s="100" t="s">
        <v>325</v>
      </c>
      <c r="D5" s="100" t="s">
        <v>57</v>
      </c>
      <c r="E5" s="131" t="n">
        <v>1996</v>
      </c>
      <c r="F5" s="25" t="n">
        <f aca="false">SUM(G5:L5)</f>
        <v>70</v>
      </c>
      <c r="G5" s="78" t="n">
        <v>18</v>
      </c>
      <c r="H5" s="38" t="n">
        <v>16</v>
      </c>
      <c r="I5" s="38" t="n">
        <v>18</v>
      </c>
      <c r="J5" s="40" t="n">
        <v>18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313</v>
      </c>
      <c r="C6" s="12" t="s">
        <v>355</v>
      </c>
      <c r="D6" s="12" t="s">
        <v>57</v>
      </c>
      <c r="E6" s="13" t="n">
        <v>1996</v>
      </c>
      <c r="F6" s="25" t="n">
        <f aca="false">SUM(G6:L6)</f>
        <v>58</v>
      </c>
      <c r="G6" s="37" t="n">
        <v>13</v>
      </c>
      <c r="H6" s="38" t="n">
        <v>14</v>
      </c>
      <c r="I6" s="38" t="n">
        <v>16</v>
      </c>
      <c r="J6" s="40" t="n">
        <v>15</v>
      </c>
      <c r="K6" s="40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1" t="s">
        <v>650</v>
      </c>
      <c r="C7" s="11" t="s">
        <v>550</v>
      </c>
      <c r="D7" s="11" t="s">
        <v>363</v>
      </c>
      <c r="E7" s="131" t="n">
        <v>1995</v>
      </c>
      <c r="F7" s="25" t="n">
        <f aca="false">SUM(G7:L7)</f>
        <v>55</v>
      </c>
      <c r="G7" s="37" t="n">
        <v>0</v>
      </c>
      <c r="H7" s="38" t="n">
        <v>13</v>
      </c>
      <c r="I7" s="38" t="n">
        <v>14</v>
      </c>
      <c r="J7" s="40" t="n">
        <v>13</v>
      </c>
      <c r="K7" s="40" t="n">
        <v>15</v>
      </c>
      <c r="L7" s="36" t="n">
        <f aca="false">IF(M7&lt;5,0,-MIN(G7:K7))</f>
        <v>-0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18" t="s">
        <v>71</v>
      </c>
      <c r="C8" s="118" t="s">
        <v>550</v>
      </c>
      <c r="D8" s="100" t="s">
        <v>116</v>
      </c>
      <c r="E8" s="150" t="n">
        <v>1996</v>
      </c>
      <c r="F8" s="25" t="n">
        <f aca="false">SUM(G8:L8)</f>
        <v>54</v>
      </c>
      <c r="G8" s="37"/>
      <c r="H8" s="38" t="n">
        <v>12</v>
      </c>
      <c r="I8" s="38" t="n">
        <v>15</v>
      </c>
      <c r="J8" s="40" t="n">
        <v>14</v>
      </c>
      <c r="K8" s="40" t="n">
        <v>13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6" t="s">
        <v>502</v>
      </c>
      <c r="C9" s="116" t="s">
        <v>651</v>
      </c>
      <c r="D9" s="100" t="s">
        <v>124</v>
      </c>
      <c r="E9" s="131" t="n">
        <v>1995</v>
      </c>
      <c r="F9" s="25" t="n">
        <f aca="false">SUM(G9:L9)</f>
        <v>46</v>
      </c>
      <c r="G9" s="37" t="n">
        <v>12</v>
      </c>
      <c r="H9" s="38" t="n">
        <v>11</v>
      </c>
      <c r="I9" s="36" t="n">
        <v>11</v>
      </c>
      <c r="J9" s="38" t="n">
        <v>9</v>
      </c>
      <c r="K9" s="40" t="n">
        <v>12</v>
      </c>
      <c r="L9" s="36" t="n">
        <f aca="false">IF(M9&lt;5,0,-MIN(G9:K9))</f>
        <v>-9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00" t="s">
        <v>652</v>
      </c>
      <c r="C10" s="100" t="s">
        <v>347</v>
      </c>
      <c r="D10" s="100" t="s">
        <v>363</v>
      </c>
      <c r="E10" s="131" t="n">
        <v>1996</v>
      </c>
      <c r="F10" s="25" t="n">
        <f aca="false">SUM(G10:L10)</f>
        <v>41</v>
      </c>
      <c r="G10" s="37" t="n">
        <v>14</v>
      </c>
      <c r="H10" s="38" t="s">
        <v>522</v>
      </c>
      <c r="I10" s="36" t="n">
        <v>13</v>
      </c>
      <c r="J10" s="38" t="n">
        <v>11</v>
      </c>
      <c r="K10" s="40" t="n">
        <v>14</v>
      </c>
      <c r="L10" s="36" t="n">
        <f aca="false">IF(M10&lt;5,0,-MIN(G10:K10))</f>
        <v>-11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s">
        <v>128</v>
      </c>
      <c r="B11" s="11" t="s">
        <v>627</v>
      </c>
      <c r="C11" s="11" t="s">
        <v>335</v>
      </c>
      <c r="D11" s="100" t="s">
        <v>96</v>
      </c>
      <c r="E11" s="131" t="n">
        <v>1995</v>
      </c>
      <c r="F11" s="25" t="n">
        <f aca="false">SUM(G11:L11)</f>
        <v>54</v>
      </c>
      <c r="G11" s="37" t="n">
        <v>16</v>
      </c>
      <c r="H11" s="38" t="n">
        <v>18</v>
      </c>
      <c r="I11" s="38"/>
      <c r="J11" s="40" t="n">
        <v>20</v>
      </c>
      <c r="K11" s="40"/>
      <c r="L11" s="36" t="n">
        <f aca="false">IF(M11&lt;5,0,-MIN(G11:K11))</f>
        <v>0</v>
      </c>
      <c r="M11" s="36" t="n">
        <f aca="false">COUNTA(G11:K11)</f>
        <v>3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s">
        <v>128</v>
      </c>
      <c r="B12" s="100" t="s">
        <v>413</v>
      </c>
      <c r="C12" s="100" t="s">
        <v>184</v>
      </c>
      <c r="D12" s="100" t="s">
        <v>363</v>
      </c>
      <c r="E12" s="131" t="n">
        <v>1996</v>
      </c>
      <c r="F12" s="25" t="n">
        <f aca="false">SUM(G12:L12)</f>
        <v>43</v>
      </c>
      <c r="G12" s="37" t="n">
        <v>15</v>
      </c>
      <c r="H12" s="38"/>
      <c r="I12" s="38"/>
      <c r="J12" s="40" t="n">
        <v>12</v>
      </c>
      <c r="K12" s="40" t="n">
        <v>16</v>
      </c>
      <c r="L12" s="36" t="n">
        <f aca="false">IF(M12&lt;5,0,-MIN(G12:K12))</f>
        <v>0</v>
      </c>
      <c r="M12" s="36" t="n">
        <f aca="false">COUNTA(G12:K12)</f>
        <v>3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s">
        <v>128</v>
      </c>
      <c r="B13" s="12" t="s">
        <v>531</v>
      </c>
      <c r="C13" s="12" t="s">
        <v>175</v>
      </c>
      <c r="D13" s="12" t="s">
        <v>124</v>
      </c>
      <c r="E13" s="150" t="n">
        <v>1996</v>
      </c>
      <c r="F13" s="25" t="n">
        <f aca="false">SUM(G13:L13)</f>
        <v>37</v>
      </c>
      <c r="G13" s="37"/>
      <c r="H13" s="38" t="n">
        <v>15</v>
      </c>
      <c r="I13" s="38" t="n">
        <v>12</v>
      </c>
      <c r="J13" s="40" t="n">
        <v>10</v>
      </c>
      <c r="K13" s="40"/>
      <c r="L13" s="36" t="n">
        <f aca="false">IF(M13&lt;5,0,-MIN(G13:K13))</f>
        <v>0</v>
      </c>
      <c r="M13" s="36" t="n">
        <f aca="false">COUNTA(G13:K13)</f>
        <v>3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s">
        <v>128</v>
      </c>
      <c r="B14" s="12" t="s">
        <v>653</v>
      </c>
      <c r="C14" s="12" t="s">
        <v>312</v>
      </c>
      <c r="D14" s="12" t="s">
        <v>60</v>
      </c>
      <c r="E14" s="150" t="n">
        <v>1995</v>
      </c>
      <c r="F14" s="25" t="n">
        <f aca="false">SUM(G14:L14)</f>
        <v>34</v>
      </c>
      <c r="G14" s="37"/>
      <c r="H14" s="38"/>
      <c r="I14" s="38"/>
      <c r="J14" s="40" t="n">
        <v>16</v>
      </c>
      <c r="K14" s="40" t="n">
        <v>18</v>
      </c>
      <c r="L14" s="36" t="n">
        <f aca="false">IF(M14&lt;5,0,-MIN(G14:K14))</f>
        <v>0</v>
      </c>
      <c r="M14" s="36" t="n">
        <f aca="false">COUNTA(G14:K14)</f>
        <v>2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654</v>
      </c>
      <c r="C15" s="12" t="s">
        <v>217</v>
      </c>
      <c r="D15" s="12" t="s">
        <v>48</v>
      </c>
      <c r="E15" s="13" t="n">
        <v>1995</v>
      </c>
      <c r="F15" s="25" t="n">
        <f aca="false">SUM(G15:L15)</f>
        <v>31</v>
      </c>
      <c r="G15" s="37" t="n">
        <v>11</v>
      </c>
      <c r="H15" s="38" t="n">
        <v>10</v>
      </c>
      <c r="I15" s="38" t="n">
        <v>10</v>
      </c>
      <c r="J15" s="40"/>
      <c r="K15" s="40"/>
      <c r="L15" s="36" t="n">
        <f aca="false">IF(M15&lt;5,0,-MIN(G15:K15))</f>
        <v>0</v>
      </c>
      <c r="M15" s="36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18" t="s">
        <v>655</v>
      </c>
      <c r="C16" s="118" t="s">
        <v>656</v>
      </c>
      <c r="D16" s="12" t="s">
        <v>48</v>
      </c>
      <c r="E16" s="13" t="n">
        <v>1996</v>
      </c>
      <c r="F16" s="25" t="n">
        <f aca="false">SUM(G16:L16)</f>
        <v>10</v>
      </c>
      <c r="G16" s="37" t="n">
        <v>10</v>
      </c>
      <c r="H16" s="38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1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/>
      <c r="B17" s="11"/>
      <c r="C17" s="11"/>
      <c r="D17" s="11"/>
      <c r="E17" s="11"/>
      <c r="F17" s="25" t="n">
        <f aca="false">SUM(G17:L17)</f>
        <v>0</v>
      </c>
      <c r="G17" s="37"/>
      <c r="H17" s="38"/>
      <c r="I17" s="38"/>
      <c r="J17" s="133"/>
      <c r="K17" s="133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/>
      <c r="B18" s="11"/>
      <c r="C18" s="11"/>
      <c r="D18" s="11"/>
      <c r="E18" s="11"/>
      <c r="F18" s="25" t="n">
        <f aca="false">SUM(G18:L18)</f>
        <v>0</v>
      </c>
      <c r="G18" s="37"/>
      <c r="H18" s="38"/>
      <c r="I18" s="38"/>
      <c r="J18" s="133"/>
      <c r="K18" s="133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/>
      <c r="B19" s="11"/>
      <c r="C19" s="11"/>
      <c r="D19" s="11"/>
      <c r="E19" s="11"/>
      <c r="F19" s="25" t="n">
        <f aca="false">SUM(G19:L19)</f>
        <v>0</v>
      </c>
      <c r="G19" s="37"/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1"/>
      <c r="F20" s="25" t="n">
        <f aca="false">SUM(G20:L20)</f>
        <v>0</v>
      </c>
      <c r="G20" s="37"/>
      <c r="H20" s="38"/>
      <c r="I20" s="38"/>
      <c r="J20" s="133"/>
      <c r="K20" s="133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1"/>
      <c r="F21" s="25" t="n">
        <f aca="false">SUM(G21:L21)</f>
        <v>0</v>
      </c>
      <c r="G21" s="78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/>
      <c r="B22" s="11"/>
      <c r="C22" s="11"/>
      <c r="D22" s="11"/>
      <c r="E22" s="11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133"/>
      <c r="K25" s="133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133"/>
      <c r="K27" s="133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185"/>
      <c r="B30" s="11"/>
      <c r="C30" s="11"/>
      <c r="D30" s="11"/>
      <c r="E30" s="11"/>
      <c r="F30" s="172" t="n">
        <f aca="false">SUM(G30:L30)</f>
        <v>0</v>
      </c>
      <c r="G30" s="178"/>
      <c r="H30" s="173"/>
      <c r="I30" s="173"/>
      <c r="J30" s="174"/>
      <c r="K30" s="174"/>
      <c r="L30" s="36" t="n">
        <f aca="false">IF(M30&lt;5,0,-MIN(G30:K30))</f>
        <v>0</v>
      </c>
      <c r="M30" s="175" t="n">
        <f aca="false">COUNTA(G30:K30)</f>
        <v>0</v>
      </c>
    </row>
    <row r="31" customFormat="false" ht="15" hidden="false" customHeight="false" outlineLevel="0" collapsed="false">
      <c r="A31" s="187"/>
      <c r="F31" s="188" t="n">
        <f aca="false">SUM(G31:L31)</f>
        <v>0</v>
      </c>
      <c r="G31" s="198"/>
      <c r="H31" s="189"/>
      <c r="I31" s="189"/>
      <c r="J31" s="190"/>
      <c r="K31" s="190"/>
      <c r="L31" s="66" t="n">
        <f aca="false">IF(M31&lt;5,0,-MIN(G31:K31))</f>
        <v>0</v>
      </c>
      <c r="M31" s="191" t="n">
        <f aca="false">COUNTA(G31:K31)</f>
        <v>0</v>
      </c>
    </row>
    <row r="32" customFormat="false" ht="15" hidden="false" customHeight="false" outlineLevel="0" collapsed="false">
      <c r="A32" s="185"/>
      <c r="F32" s="172" t="n">
        <f aca="false">SUM(G32:L32)</f>
        <v>0</v>
      </c>
      <c r="G32" s="178"/>
      <c r="H32" s="173"/>
      <c r="I32" s="173"/>
      <c r="J32" s="177"/>
      <c r="K32" s="177"/>
      <c r="L32" s="36" t="n">
        <f aca="false">IF(M32&lt;5,0,-MIN(G32:K32))</f>
        <v>0</v>
      </c>
      <c r="M32" s="175" t="n">
        <f aca="false">COUNTA(G32:K32)</f>
        <v>0</v>
      </c>
    </row>
    <row r="33" customFormat="false" ht="15" hidden="false" customHeight="false" outlineLevel="0" collapsed="false">
      <c r="A33" s="185"/>
      <c r="F33" s="172" t="n">
        <f aca="false">SUM(G33:L33)</f>
        <v>0</v>
      </c>
      <c r="G33" s="178"/>
      <c r="H33" s="173"/>
      <c r="I33" s="173"/>
      <c r="J33" s="174"/>
      <c r="K33" s="174"/>
      <c r="L33" s="36" t="n">
        <f aca="false">IF(M33&lt;5,0,-MIN(G33:K33))</f>
        <v>0</v>
      </c>
      <c r="M33" s="175" t="n">
        <f aca="false">COUNTA(G33:K33)</f>
        <v>0</v>
      </c>
    </row>
    <row r="34" customFormat="false" ht="15" hidden="false" customHeight="false" outlineLevel="0" collapsed="false">
      <c r="A34" s="185"/>
      <c r="F34" s="172" t="n">
        <f aca="false">SUM(G34:L34)</f>
        <v>0</v>
      </c>
      <c r="G34" s="178"/>
      <c r="H34" s="173"/>
      <c r="I34" s="173"/>
      <c r="J34" s="174"/>
      <c r="K34" s="174"/>
      <c r="L34" s="36" t="n">
        <f aca="false">IF(M34&lt;5,0,-MIN(G34:K34))</f>
        <v>0</v>
      </c>
      <c r="M34" s="175" t="n">
        <f aca="false">COUNTA(G34:K34)</f>
        <v>0</v>
      </c>
    </row>
    <row r="35" customFormat="false" ht="15" hidden="false" customHeight="false" outlineLevel="0" collapsed="false">
      <c r="A35" s="185"/>
      <c r="F35" s="172" t="n">
        <f aca="false">SUM(G35:L35)</f>
        <v>0</v>
      </c>
      <c r="G35" s="176"/>
      <c r="H35" s="173"/>
      <c r="I35" s="173"/>
      <c r="J35" s="174"/>
      <c r="K35" s="174"/>
      <c r="L35" s="36" t="n">
        <f aca="false">IF(M35&lt;5,0,-MIN(G35:K35))</f>
        <v>0</v>
      </c>
      <c r="M35" s="175" t="n">
        <f aca="false">COUNTA(G35:K35)</f>
        <v>0</v>
      </c>
    </row>
    <row r="36" customFormat="false" ht="15" hidden="false" customHeight="false" outlineLevel="0" collapsed="false">
      <c r="A36" s="185"/>
      <c r="F36" s="172" t="n">
        <f aca="false">SUM(G36:L36)</f>
        <v>0</v>
      </c>
      <c r="G36" s="178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" hidden="false" customHeight="false" outlineLevel="0" collapsed="false">
      <c r="A37" s="185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" hidden="false" customHeight="false" outlineLevel="0" collapsed="false">
      <c r="A38" s="185"/>
      <c r="F38" s="172" t="n">
        <f aca="false">SUM(G38:L38)</f>
        <v>0</v>
      </c>
      <c r="G38" s="176"/>
      <c r="H38" s="173"/>
      <c r="I38" s="173"/>
      <c r="J38" s="174"/>
      <c r="K38" s="174"/>
      <c r="L38" s="36" t="n">
        <f aca="false">IF(M38&lt;5,0,-MIN(G38:K38))</f>
        <v>0</v>
      </c>
      <c r="M38" s="175" t="n">
        <f aca="false">COUNTA(G38:K38)</f>
        <v>0</v>
      </c>
    </row>
    <row r="39" customFormat="false" ht="15" hidden="false" customHeight="false" outlineLevel="0" collapsed="false">
      <c r="A39" s="185"/>
      <c r="F39" s="172" t="n">
        <f aca="false">SUM(G39:L39)</f>
        <v>0</v>
      </c>
      <c r="G39" s="173"/>
      <c r="H39" s="173"/>
      <c r="I39" s="173"/>
      <c r="J39" s="177"/>
      <c r="K39" s="177"/>
      <c r="L39" s="36" t="n">
        <f aca="false">IF(M39&lt;5,0,-MIN(G39:K39))</f>
        <v>0</v>
      </c>
      <c r="M39" s="175" t="n">
        <f aca="false">COUNTA(G39:K39)</f>
        <v>0</v>
      </c>
    </row>
    <row r="40" customFormat="false" ht="15" hidden="false" customHeight="false" outlineLevel="0" collapsed="false">
      <c r="A40" s="185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85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85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85"/>
      <c r="F43" s="172" t="n">
        <f aca="false">SUM(G43:L43)</f>
        <v>0</v>
      </c>
      <c r="G43" s="173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85"/>
      <c r="F44" s="172" t="n">
        <f aca="false">SUM(G44:L44)</f>
        <v>0</v>
      </c>
      <c r="G44" s="173"/>
      <c r="H44" s="173"/>
      <c r="I44" s="173"/>
      <c r="J44" s="177"/>
      <c r="K44" s="177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85"/>
      <c r="F45" s="172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85"/>
      <c r="F46" s="172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85"/>
      <c r="F47" s="172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85"/>
      <c r="F48" s="172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85"/>
      <c r="F49" s="172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85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85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85"/>
      <c r="F52" s="172" t="n">
        <f aca="false">SUM(G52:L52)</f>
        <v>0</v>
      </c>
      <c r="G52" s="173"/>
      <c r="H52" s="173"/>
      <c r="I52" s="173"/>
      <c r="J52" s="174"/>
      <c r="K52" s="174"/>
      <c r="L52" s="36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18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8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8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8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8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8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8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8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8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8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55" width="24.56"/>
    <col collapsed="false" customWidth="true" hidden="false" outlineLevel="0" max="3" min="3" style="55" width="13.28"/>
    <col collapsed="false" customWidth="true" hidden="false" outlineLevel="0" max="4" min="4" style="42" width="28.99"/>
    <col collapsed="false" customWidth="true" hidden="false" outlineLevel="0" max="5" min="5" style="55" width="9.7"/>
    <col collapsed="false" customWidth="true" hidden="false" outlineLevel="0" max="6" min="6" style="10" width="9.41"/>
    <col collapsed="false" customWidth="true" hidden="false" outlineLevel="0" max="7" min="7" style="10" width="3.99"/>
    <col collapsed="false" customWidth="true" hidden="false" outlineLevel="0" max="8" min="8" style="10" width="4.14"/>
    <col collapsed="false" customWidth="true" hidden="false" outlineLevel="0" max="9" min="9" style="11" width="3.85"/>
    <col collapsed="false" customWidth="true" hidden="false" outlineLevel="0" max="11" min="10" style="11" width="3.99"/>
    <col collapsed="false" customWidth="true" hidden="false" outlineLevel="0" max="13" min="12" style="11" width="7.56"/>
    <col collapsed="false" customWidth="true" hidden="false" outlineLevel="0" max="14" min="14" style="0" width="6.13"/>
    <col collapsed="false" customWidth="true" hidden="false" outlineLevel="0" max="15" min="15" style="0" width="14.41"/>
    <col collapsed="false" customWidth="true" hidden="false" outlineLevel="0" max="16" min="16" style="0" width="14.14"/>
    <col collapsed="false" customWidth="true" hidden="false" outlineLevel="0" max="18" min="17" style="0" width="6.13"/>
  </cols>
  <sheetData>
    <row r="1" customFormat="false" ht="30" hidden="false" customHeight="false" outlineLevel="0" collapsed="false">
      <c r="A1" s="184" t="s">
        <v>2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30.75" hidden="false" customHeight="false" outlineLevel="0" collapsed="false">
      <c r="A2" s="27"/>
      <c r="B2" s="27"/>
      <c r="C2" s="27"/>
      <c r="D2" s="27"/>
      <c r="E2" s="27"/>
      <c r="F2" s="27"/>
      <c r="G2" s="9" t="s">
        <v>29</v>
      </c>
      <c r="H2" s="9"/>
      <c r="I2" s="9"/>
      <c r="J2" s="9"/>
      <c r="K2" s="9"/>
      <c r="L2" s="57"/>
      <c r="M2" s="5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8</v>
      </c>
      <c r="P3" s="5" t="n">
        <f aca="false">COUNTIF(M4:M103,4)</f>
        <v>6</v>
      </c>
      <c r="Q3" s="5" t="n">
        <f aca="false">COUNTIF(M4:M103,3)</f>
        <v>9</v>
      </c>
      <c r="R3" s="5" t="n">
        <f aca="false">COUNTIF(M4:M103,2)</f>
        <v>11</v>
      </c>
      <c r="S3" s="5" t="n">
        <f aca="false">COUNTIF(M4:M103,1)</f>
        <v>6</v>
      </c>
    </row>
    <row r="4" customFormat="false" ht="15.75" hidden="false" customHeight="false" outlineLevel="0" collapsed="false">
      <c r="A4" s="27" t="n">
        <v>1</v>
      </c>
      <c r="B4" s="12" t="s">
        <v>126</v>
      </c>
      <c r="C4" s="12" t="s">
        <v>156</v>
      </c>
      <c r="D4" s="12" t="s">
        <v>48</v>
      </c>
      <c r="E4" s="13" t="n">
        <v>1970</v>
      </c>
      <c r="F4" s="25" t="n">
        <f aca="false">SUM(G4:L4)</f>
        <v>80</v>
      </c>
      <c r="G4" s="37" t="n">
        <v>20</v>
      </c>
      <c r="H4" s="38" t="n">
        <v>20</v>
      </c>
      <c r="I4" s="37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276</v>
      </c>
      <c r="C5" s="12" t="s">
        <v>657</v>
      </c>
      <c r="D5" s="11" t="s">
        <v>658</v>
      </c>
      <c r="E5" s="13" t="n">
        <v>1973</v>
      </c>
      <c r="F5" s="25" t="n">
        <f aca="false">SUM(G5:L5)</f>
        <v>72</v>
      </c>
      <c r="G5" s="37" t="n">
        <v>18</v>
      </c>
      <c r="H5" s="38" t="n">
        <v>18</v>
      </c>
      <c r="I5" s="38" t="n">
        <v>18</v>
      </c>
      <c r="J5" s="40" t="n">
        <v>16</v>
      </c>
      <c r="K5" s="40" t="n">
        <v>18</v>
      </c>
      <c r="L5" s="36" t="n">
        <f aca="false">IF(M5&lt;5,0,-MIN(G5:K5))</f>
        <v>-16</v>
      </c>
      <c r="M5" s="36" t="n">
        <f aca="false">COUNTA(G5:K5)</f>
        <v>5</v>
      </c>
      <c r="N5" s="17"/>
      <c r="T5" s="17"/>
    </row>
    <row r="6" customFormat="false" ht="15.75" hidden="false" customHeight="false" outlineLevel="0" collapsed="false">
      <c r="A6" s="27" t="n">
        <v>3</v>
      </c>
      <c r="B6" s="12" t="s">
        <v>659</v>
      </c>
      <c r="C6" s="12" t="s">
        <v>660</v>
      </c>
      <c r="D6" s="12" t="s">
        <v>96</v>
      </c>
      <c r="E6" s="13" t="n">
        <v>1971</v>
      </c>
      <c r="F6" s="25" t="n">
        <f aca="false">SUM(G6:L6)</f>
        <v>61</v>
      </c>
      <c r="G6" s="37" t="n">
        <v>14</v>
      </c>
      <c r="H6" s="38" t="n">
        <v>16</v>
      </c>
      <c r="I6" s="38" t="n">
        <v>16</v>
      </c>
      <c r="J6" s="40"/>
      <c r="K6" s="40" t="n">
        <v>15</v>
      </c>
      <c r="L6" s="36" t="n">
        <f aca="false">IF(M6&lt;5,0,-MIN(G6:K6))</f>
        <v>0</v>
      </c>
      <c r="M6" s="36" t="n">
        <f aca="false">COUNTA(G6:K6)</f>
        <v>4</v>
      </c>
      <c r="N6" s="5"/>
      <c r="O6" s="5"/>
      <c r="P6" s="5"/>
      <c r="Q6" s="5"/>
      <c r="R6" s="5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661</v>
      </c>
      <c r="C7" s="12" t="s">
        <v>156</v>
      </c>
      <c r="D7" s="12" t="s">
        <v>70</v>
      </c>
      <c r="E7" s="13" t="n">
        <v>1977</v>
      </c>
      <c r="F7" s="25" t="n">
        <f aca="false">SUM(G7:L7)</f>
        <v>59</v>
      </c>
      <c r="G7" s="78" t="n">
        <v>11</v>
      </c>
      <c r="H7" s="37"/>
      <c r="I7" s="38" t="n">
        <v>14</v>
      </c>
      <c r="J7" s="40" t="n">
        <v>18</v>
      </c>
      <c r="K7" s="40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662</v>
      </c>
      <c r="C8" s="12" t="s">
        <v>265</v>
      </c>
      <c r="D8" s="100" t="s">
        <v>54</v>
      </c>
      <c r="E8" s="101" t="n">
        <v>1969</v>
      </c>
      <c r="F8" s="25" t="n">
        <f aca="false">SUM(G8:L8)</f>
        <v>52</v>
      </c>
      <c r="G8" s="37" t="n">
        <v>12</v>
      </c>
      <c r="H8" s="38" t="n">
        <v>15</v>
      </c>
      <c r="I8" s="38" t="n">
        <v>12</v>
      </c>
      <c r="J8" s="40" t="n">
        <v>13</v>
      </c>
      <c r="K8" s="40" t="n">
        <v>11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103</v>
      </c>
      <c r="C9" s="12" t="s">
        <v>663</v>
      </c>
      <c r="D9" s="100" t="s">
        <v>70</v>
      </c>
      <c r="E9" s="101" t="n">
        <v>1974</v>
      </c>
      <c r="F9" s="25" t="n">
        <f aca="false">SUM(G9:L9)</f>
        <v>50</v>
      </c>
      <c r="G9" s="78" t="n">
        <v>9</v>
      </c>
      <c r="H9" s="38" t="n">
        <v>10</v>
      </c>
      <c r="I9" s="38" t="n">
        <v>11</v>
      </c>
      <c r="J9" s="40" t="n">
        <v>15</v>
      </c>
      <c r="K9" s="40" t="n">
        <v>14</v>
      </c>
      <c r="L9" s="36" t="n">
        <f aca="false">IF(M9&lt;5,0,-MIN(G9:K9))</f>
        <v>-9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true" outlineLevel="0" collapsed="false">
      <c r="A10" s="27" t="n">
        <v>7</v>
      </c>
      <c r="B10" s="12" t="s">
        <v>174</v>
      </c>
      <c r="C10" s="12" t="s">
        <v>305</v>
      </c>
      <c r="D10" s="42" t="s">
        <v>96</v>
      </c>
      <c r="E10" s="101" t="n">
        <v>1976</v>
      </c>
      <c r="F10" s="25" t="n">
        <f aca="false">SUM(G10:L10)</f>
        <v>44</v>
      </c>
      <c r="G10" s="37" t="n">
        <v>8</v>
      </c>
      <c r="H10" s="38" t="n">
        <v>12</v>
      </c>
      <c r="I10" s="38" t="n">
        <v>9</v>
      </c>
      <c r="J10" s="40" t="n">
        <v>11</v>
      </c>
      <c r="K10" s="40" t="n">
        <v>12</v>
      </c>
      <c r="L10" s="36" t="n">
        <f aca="false">IF(M10&lt;5,0,-MIN(G10:K10))</f>
        <v>-8</v>
      </c>
      <c r="M10" s="36" t="n">
        <f aca="false">COUNTA(G10:K10)</f>
        <v>5</v>
      </c>
      <c r="N10" s="17"/>
      <c r="O10" s="199"/>
      <c r="P10" s="199"/>
      <c r="Q10" s="199"/>
      <c r="R10" s="200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622</v>
      </c>
      <c r="C11" s="12" t="s">
        <v>664</v>
      </c>
      <c r="D11" s="11" t="s">
        <v>116</v>
      </c>
      <c r="E11" s="55" t="n">
        <v>1973</v>
      </c>
      <c r="F11" s="25" t="n">
        <f aca="false">SUM(G11:L11)</f>
        <v>27</v>
      </c>
      <c r="G11" s="78"/>
      <c r="H11" s="38" t="n">
        <v>8</v>
      </c>
      <c r="I11" s="38" t="n">
        <v>6</v>
      </c>
      <c r="J11" s="40" t="n">
        <v>10</v>
      </c>
      <c r="K11" s="40" t="n">
        <v>3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99"/>
      <c r="P11" s="199"/>
      <c r="Q11" s="199"/>
      <c r="R11" s="200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323</v>
      </c>
      <c r="C12" s="12" t="s">
        <v>244</v>
      </c>
      <c r="D12" s="12" t="s">
        <v>96</v>
      </c>
      <c r="E12" s="13" t="n">
        <v>1971</v>
      </c>
      <c r="F12" s="25" t="n">
        <f aca="false">SUM(G12:L12)</f>
        <v>25</v>
      </c>
      <c r="G12" s="78" t="n">
        <v>5</v>
      </c>
      <c r="H12" s="38" t="n">
        <v>6</v>
      </c>
      <c r="I12" s="38"/>
      <c r="J12" s="40" t="n">
        <v>9</v>
      </c>
      <c r="K12" s="40" t="n">
        <v>5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99"/>
      <c r="P12" s="199"/>
      <c r="Q12" s="199"/>
      <c r="R12" s="200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665</v>
      </c>
      <c r="C13" s="12" t="s">
        <v>147</v>
      </c>
      <c r="D13" s="12" t="s">
        <v>48</v>
      </c>
      <c r="E13" s="13" t="n">
        <v>1978</v>
      </c>
      <c r="F13" s="25" t="n">
        <f aca="false">SUM(G13:L13)</f>
        <v>13</v>
      </c>
      <c r="G13" s="37" t="n">
        <v>4</v>
      </c>
      <c r="H13" s="38" t="n">
        <v>2</v>
      </c>
      <c r="I13" s="38"/>
      <c r="J13" s="40" t="n">
        <v>6</v>
      </c>
      <c r="K13" s="40" t="n">
        <v>1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99"/>
      <c r="P13" s="199"/>
      <c r="Q13" s="199"/>
      <c r="R13" s="200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284</v>
      </c>
      <c r="C14" s="12" t="s">
        <v>660</v>
      </c>
      <c r="D14" s="12" t="s">
        <v>54</v>
      </c>
      <c r="E14" s="13" t="n">
        <v>1970</v>
      </c>
      <c r="F14" s="25" t="n">
        <f aca="false">SUM(G14:L14)</f>
        <v>6</v>
      </c>
      <c r="G14" s="78" t="n">
        <v>1</v>
      </c>
      <c r="H14" s="38" t="n">
        <v>1</v>
      </c>
      <c r="I14" s="38" t="n">
        <v>1</v>
      </c>
      <c r="J14" s="40" t="n">
        <v>3</v>
      </c>
      <c r="K14" s="40" t="n">
        <v>1</v>
      </c>
      <c r="L14" s="36" t="n">
        <f aca="false">IF(M14&lt;5,0,-MIN(G14:K14))</f>
        <v>-1</v>
      </c>
      <c r="M14" s="36" t="n">
        <f aca="false">COUNTA(G14:K14)</f>
        <v>5</v>
      </c>
      <c r="N14" s="17"/>
      <c r="O14" s="199"/>
      <c r="P14" s="199"/>
      <c r="Q14" s="199"/>
      <c r="R14" s="200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282</v>
      </c>
      <c r="C15" s="12" t="s">
        <v>666</v>
      </c>
      <c r="D15" s="11" t="s">
        <v>70</v>
      </c>
      <c r="E15" s="55" t="n">
        <v>1969</v>
      </c>
      <c r="F15" s="25" t="n">
        <f aca="false">SUM(G15:L15)</f>
        <v>5</v>
      </c>
      <c r="G15" s="37"/>
      <c r="H15" s="38" t="n">
        <v>1</v>
      </c>
      <c r="I15" s="38" t="n">
        <v>1</v>
      </c>
      <c r="J15" s="40" t="n">
        <v>2</v>
      </c>
      <c r="K15" s="40" t="n">
        <v>1</v>
      </c>
      <c r="L15" s="36" t="n">
        <f aca="false">IF(M15&lt;5,0,-MIN(G15:K15))</f>
        <v>0</v>
      </c>
      <c r="M15" s="36" t="n">
        <f aca="false">COUNTA(G15:K15)</f>
        <v>4</v>
      </c>
      <c r="N15" s="17"/>
      <c r="O15" s="73"/>
      <c r="P15" s="73"/>
      <c r="Q15" s="73"/>
      <c r="R15" s="16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667</v>
      </c>
      <c r="C16" s="12" t="s">
        <v>668</v>
      </c>
      <c r="D16" s="42" t="s">
        <v>70</v>
      </c>
      <c r="E16" s="101" t="n">
        <v>1977</v>
      </c>
      <c r="F16" s="25" t="n">
        <f aca="false">SUM(G16:L16)</f>
        <v>4</v>
      </c>
      <c r="G16" s="78" t="n">
        <v>1</v>
      </c>
      <c r="H16" s="38" t="n">
        <v>1</v>
      </c>
      <c r="I16" s="38" t="n">
        <v>1</v>
      </c>
      <c r="J16" s="40" t="n">
        <v>1</v>
      </c>
      <c r="K16" s="40" t="n">
        <v>1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26"/>
      <c r="P16" s="126"/>
      <c r="Q16" s="80"/>
      <c r="R16" s="167"/>
      <c r="T16" s="17"/>
    </row>
    <row r="17" customFormat="false" ht="15.75" hidden="false" customHeight="false" outlineLevel="0" collapsed="false">
      <c r="A17" s="27" t="n">
        <v>14</v>
      </c>
      <c r="B17" s="12" t="s">
        <v>610</v>
      </c>
      <c r="C17" s="12" t="s">
        <v>265</v>
      </c>
      <c r="D17" s="42" t="s">
        <v>70</v>
      </c>
      <c r="E17" s="101" t="n">
        <v>1977</v>
      </c>
      <c r="F17" s="25" t="n">
        <f aca="false">SUM(G17:L17)</f>
        <v>3</v>
      </c>
      <c r="G17" s="78" t="n">
        <v>1</v>
      </c>
      <c r="H17" s="38" t="s">
        <v>522</v>
      </c>
      <c r="I17" s="38" t="n">
        <v>1</v>
      </c>
      <c r="J17" s="40" t="n">
        <v>1</v>
      </c>
      <c r="K17" s="40" t="n">
        <v>1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26"/>
      <c r="P17" s="126"/>
      <c r="Q17" s="80"/>
      <c r="R17" s="16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589</v>
      </c>
      <c r="C18" s="12" t="s">
        <v>669</v>
      </c>
      <c r="D18" s="12" t="s">
        <v>48</v>
      </c>
      <c r="E18" s="13" t="n">
        <v>1969</v>
      </c>
      <c r="F18" s="25" t="n">
        <f aca="false">SUM(G18:L18)</f>
        <v>43</v>
      </c>
      <c r="G18" s="78" t="n">
        <v>15</v>
      </c>
      <c r="H18" s="38" t="n">
        <v>13</v>
      </c>
      <c r="I18" s="38" t="n">
        <v>15</v>
      </c>
      <c r="J18" s="40"/>
      <c r="K18" s="40"/>
      <c r="L18" s="36" t="n">
        <f aca="false">IF(M18&lt;5,0,-MIN(G18:K18))</f>
        <v>0</v>
      </c>
      <c r="M18" s="36" t="n">
        <f aca="false">COUNTA(G18:K18)</f>
        <v>3</v>
      </c>
      <c r="N18" s="17"/>
      <c r="O18" s="126"/>
      <c r="P18" s="126"/>
      <c r="Q18" s="80"/>
      <c r="R18" s="167"/>
      <c r="S18" s="17"/>
      <c r="T18" s="17"/>
    </row>
    <row r="19" customFormat="false" ht="15.75" hidden="false" customHeight="false" outlineLevel="0" collapsed="false">
      <c r="A19" s="27" t="s">
        <v>128</v>
      </c>
      <c r="B19" s="12" t="s">
        <v>670</v>
      </c>
      <c r="C19" s="12" t="s">
        <v>671</v>
      </c>
      <c r="D19" s="11" t="s">
        <v>70</v>
      </c>
      <c r="E19" s="55" t="n">
        <v>1972</v>
      </c>
      <c r="F19" s="25" t="n">
        <f aca="false">SUM(G19:L19)</f>
        <v>37</v>
      </c>
      <c r="G19" s="38"/>
      <c r="H19" s="38" t="n">
        <v>11</v>
      </c>
      <c r="I19" s="38" t="n">
        <v>13</v>
      </c>
      <c r="J19" s="40"/>
      <c r="K19" s="40" t="n">
        <v>13</v>
      </c>
      <c r="L19" s="36" t="n">
        <f aca="false">IF(M19&lt;5,0,-MIN(G19:K19))</f>
        <v>0</v>
      </c>
      <c r="M19" s="36" t="n">
        <f aca="false">COUNTA(G19:K19)</f>
        <v>3</v>
      </c>
      <c r="N19" s="17"/>
      <c r="O19" s="73"/>
      <c r="P19" s="73"/>
      <c r="Q19" s="73"/>
      <c r="R19" s="16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672</v>
      </c>
      <c r="C20" s="12" t="s">
        <v>111</v>
      </c>
      <c r="D20" s="11" t="s">
        <v>658</v>
      </c>
      <c r="E20" s="13" t="n">
        <v>1973</v>
      </c>
      <c r="F20" s="25" t="n">
        <f aca="false">SUM(G20:L20)</f>
        <v>30</v>
      </c>
      <c r="G20" s="37" t="n">
        <v>16</v>
      </c>
      <c r="H20" s="38" t="n">
        <v>14</v>
      </c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2</v>
      </c>
      <c r="N20" s="17"/>
      <c r="O20" s="199"/>
      <c r="P20" s="199"/>
      <c r="Q20" s="199"/>
      <c r="R20" s="200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673</v>
      </c>
      <c r="C21" s="12" t="s">
        <v>147</v>
      </c>
      <c r="D21" s="100" t="s">
        <v>70</v>
      </c>
      <c r="E21" s="101" t="n">
        <v>1977</v>
      </c>
      <c r="F21" s="25" t="n">
        <f aca="false">SUM(G21:L21)</f>
        <v>26</v>
      </c>
      <c r="G21" s="37" t="n">
        <v>6</v>
      </c>
      <c r="H21" s="38"/>
      <c r="I21" s="38" t="n">
        <v>10</v>
      </c>
      <c r="J21" s="40"/>
      <c r="K21" s="40" t="n">
        <v>10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99"/>
      <c r="P21" s="199"/>
      <c r="Q21" s="199"/>
      <c r="R21" s="200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674</v>
      </c>
      <c r="C22" s="12" t="s">
        <v>668</v>
      </c>
      <c r="D22" s="11" t="s">
        <v>70</v>
      </c>
      <c r="E22" s="55" t="n">
        <v>1973</v>
      </c>
      <c r="F22" s="25" t="n">
        <f aca="false">SUM(G22:L22)</f>
        <v>24</v>
      </c>
      <c r="G22" s="37"/>
      <c r="H22" s="38" t="n">
        <v>9</v>
      </c>
      <c r="I22" s="38" t="n">
        <v>7</v>
      </c>
      <c r="J22" s="40"/>
      <c r="K22" s="40" t="n">
        <v>8</v>
      </c>
      <c r="L22" s="36" t="n">
        <f aca="false">IF(M22&lt;5,0,-MIN(G22:K22))</f>
        <v>0</v>
      </c>
      <c r="M22" s="36" t="n">
        <f aca="false">COUNTA(G22:K22)</f>
        <v>3</v>
      </c>
      <c r="N22" s="17"/>
      <c r="O22" s="201"/>
      <c r="P22" s="202"/>
      <c r="Q22" s="80"/>
      <c r="R22" s="16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675</v>
      </c>
      <c r="C23" s="12" t="s">
        <v>98</v>
      </c>
      <c r="D23" s="11" t="s">
        <v>70</v>
      </c>
      <c r="E23" s="55" t="n">
        <v>1975</v>
      </c>
      <c r="F23" s="25" t="n">
        <f aca="false">SUM(G23:L23)</f>
        <v>21</v>
      </c>
      <c r="G23" s="37"/>
      <c r="H23" s="38"/>
      <c r="I23" s="38"/>
      <c r="J23" s="40" t="n">
        <v>12</v>
      </c>
      <c r="K23" s="40" t="n">
        <v>9</v>
      </c>
      <c r="L23" s="36" t="n">
        <f aca="false">IF(M23&lt;5,0,-MIN(G23:K23))</f>
        <v>0</v>
      </c>
      <c r="M23" s="36" t="n">
        <f aca="false">COUNTA(G23:K23)</f>
        <v>2</v>
      </c>
      <c r="N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129</v>
      </c>
      <c r="C24" s="12" t="s">
        <v>676</v>
      </c>
      <c r="D24" s="12" t="s">
        <v>48</v>
      </c>
      <c r="E24" s="13" t="n">
        <v>1970</v>
      </c>
      <c r="F24" s="25" t="n">
        <f aca="false">SUM(G24:L24)</f>
        <v>21</v>
      </c>
      <c r="G24" s="78" t="n">
        <v>7</v>
      </c>
      <c r="H24" s="37"/>
      <c r="I24" s="38"/>
      <c r="J24" s="40" t="n">
        <v>14</v>
      </c>
      <c r="K24" s="40"/>
      <c r="L24" s="36" t="n">
        <f aca="false">IF(M24&lt;5,0,-MIN(G24:K24))</f>
        <v>0</v>
      </c>
      <c r="M24" s="36" t="n">
        <f aca="false">COUNTA(G24:K24)</f>
        <v>2</v>
      </c>
      <c r="N24" s="17"/>
      <c r="O24" s="203"/>
      <c r="P24" s="203"/>
      <c r="Q24" s="203"/>
      <c r="R24" s="16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677</v>
      </c>
      <c r="C25" s="12" t="s">
        <v>678</v>
      </c>
      <c r="D25" s="12" t="s">
        <v>48</v>
      </c>
      <c r="E25" s="13" t="n">
        <v>1977</v>
      </c>
      <c r="F25" s="25" t="n">
        <f aca="false">SUM(G25:L25)</f>
        <v>21</v>
      </c>
      <c r="G25" s="78" t="n">
        <v>13</v>
      </c>
      <c r="H25" s="38"/>
      <c r="I25" s="38" t="n">
        <v>8</v>
      </c>
      <c r="J25" s="40"/>
      <c r="K25" s="40"/>
      <c r="L25" s="36" t="n">
        <f aca="false">IF(M25&lt;5,0,-MIN(G25:K25))</f>
        <v>0</v>
      </c>
      <c r="M25" s="36" t="n">
        <f aca="false">COUNTA(G25:K25)</f>
        <v>2</v>
      </c>
      <c r="N25" s="17"/>
      <c r="O25" s="126"/>
      <c r="P25" s="126"/>
      <c r="Q25" s="80"/>
      <c r="R25" s="167"/>
      <c r="T25" s="17"/>
    </row>
    <row r="26" customFormat="false" ht="15.75" hidden="false" customHeight="false" outlineLevel="0" collapsed="false">
      <c r="A26" s="27" t="s">
        <v>128</v>
      </c>
      <c r="B26" s="12" t="s">
        <v>679</v>
      </c>
      <c r="C26" s="12" t="s">
        <v>115</v>
      </c>
      <c r="D26" s="12" t="s">
        <v>48</v>
      </c>
      <c r="E26" s="13" t="n">
        <v>1976</v>
      </c>
      <c r="F26" s="25" t="n">
        <f aca="false">SUM(G26:L26)</f>
        <v>17</v>
      </c>
      <c r="G26" s="37" t="n">
        <v>10</v>
      </c>
      <c r="H26" s="38" t="n">
        <v>5</v>
      </c>
      <c r="I26" s="38"/>
      <c r="J26" s="40"/>
      <c r="K26" s="40" t="n">
        <v>2</v>
      </c>
      <c r="L26" s="36" t="n">
        <f aca="false">IF(M26&lt;5,0,-MIN(G26:K26))</f>
        <v>0</v>
      </c>
      <c r="M26" s="36" t="n">
        <f aca="false">COUNTA(G26:K26)</f>
        <v>3</v>
      </c>
      <c r="N26" s="17"/>
      <c r="O26" s="199"/>
      <c r="P26" s="199"/>
      <c r="Q26" s="199"/>
      <c r="R26" s="200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99</v>
      </c>
      <c r="C27" s="12" t="s">
        <v>156</v>
      </c>
      <c r="D27" s="11" t="s">
        <v>90</v>
      </c>
      <c r="E27" s="55" t="n">
        <v>1969</v>
      </c>
      <c r="F27" s="25" t="n">
        <f aca="false">SUM(G27:L27)</f>
        <v>14</v>
      </c>
      <c r="G27" s="38"/>
      <c r="H27" s="38" t="n">
        <v>7</v>
      </c>
      <c r="I27" s="38"/>
      <c r="J27" s="40"/>
      <c r="K27" s="40" t="n">
        <v>7</v>
      </c>
      <c r="L27" s="36" t="n">
        <f aca="false">IF(M27&lt;5,0,-MIN(G27:K27))</f>
        <v>0</v>
      </c>
      <c r="M27" s="36" t="n">
        <f aca="false">COUNTA(G27:K27)</f>
        <v>2</v>
      </c>
      <c r="N27" s="17"/>
      <c r="O27" s="199"/>
      <c r="P27" s="199"/>
      <c r="Q27" s="199"/>
      <c r="R27" s="200"/>
      <c r="T27" s="17"/>
    </row>
    <row r="28" customFormat="false" ht="15.75" hidden="false" customHeight="false" outlineLevel="0" collapsed="false">
      <c r="A28" s="27" t="s">
        <v>128</v>
      </c>
      <c r="B28" s="12" t="s">
        <v>376</v>
      </c>
      <c r="C28" s="12" t="s">
        <v>680</v>
      </c>
      <c r="D28" s="11" t="s">
        <v>150</v>
      </c>
      <c r="E28" s="55" t="n">
        <v>1970</v>
      </c>
      <c r="F28" s="25" t="n">
        <f aca="false">SUM(G28:L28)</f>
        <v>12</v>
      </c>
      <c r="G28" s="37"/>
      <c r="H28" s="38" t="n">
        <v>3</v>
      </c>
      <c r="I28" s="38"/>
      <c r="J28" s="40" t="n">
        <v>8</v>
      </c>
      <c r="K28" s="40" t="n">
        <v>1</v>
      </c>
      <c r="L28" s="36" t="n">
        <f aca="false">IF(M28&lt;5,0,-MIN(G28:K28))</f>
        <v>0</v>
      </c>
      <c r="M28" s="36" t="n">
        <f aca="false">COUNTA(G28:K28)</f>
        <v>3</v>
      </c>
      <c r="N28" s="17"/>
      <c r="O28" s="204"/>
      <c r="P28" s="204"/>
      <c r="Q28" s="204"/>
      <c r="R28" s="200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194</v>
      </c>
      <c r="C29" s="12" t="s">
        <v>681</v>
      </c>
      <c r="D29" s="12" t="s">
        <v>70</v>
      </c>
      <c r="E29" s="13" t="n">
        <v>1975</v>
      </c>
      <c r="F29" s="25" t="n">
        <f aca="false">SUM(G29:L29)</f>
        <v>11</v>
      </c>
      <c r="G29" s="38"/>
      <c r="H29" s="37"/>
      <c r="I29" s="38" t="n">
        <v>5</v>
      </c>
      <c r="J29" s="40"/>
      <c r="K29" s="40" t="n">
        <v>6</v>
      </c>
      <c r="L29" s="36" t="n">
        <f aca="false">IF(M29&lt;5,0,-MIN(G29:K29))</f>
        <v>0</v>
      </c>
      <c r="M29" s="36" t="n">
        <f aca="false">COUNTA(G29:K29)</f>
        <v>2</v>
      </c>
      <c r="N29" s="17"/>
      <c r="O29" s="203"/>
      <c r="P29" s="203"/>
      <c r="Q29" s="73"/>
      <c r="R29" s="167"/>
      <c r="T29" s="17"/>
    </row>
    <row r="30" customFormat="false" ht="15.75" hidden="false" customHeight="false" outlineLevel="0" collapsed="false">
      <c r="A30" s="27" t="s">
        <v>128</v>
      </c>
      <c r="B30" s="12" t="s">
        <v>406</v>
      </c>
      <c r="C30" s="12" t="s">
        <v>668</v>
      </c>
      <c r="D30" s="11" t="s">
        <v>57</v>
      </c>
      <c r="E30" s="55" t="n">
        <v>1974</v>
      </c>
      <c r="F30" s="25" t="n">
        <f aca="false">SUM(G30:L30)</f>
        <v>9</v>
      </c>
      <c r="G30" s="37"/>
      <c r="H30" s="37"/>
      <c r="I30" s="38" t="n">
        <v>3</v>
      </c>
      <c r="J30" s="40" t="n">
        <v>5</v>
      </c>
      <c r="K30" s="40" t="n">
        <v>1</v>
      </c>
      <c r="L30" s="36" t="n">
        <f aca="false">IF(M30&lt;5,0,-MIN(G30:K30))</f>
        <v>0</v>
      </c>
      <c r="M30" s="36" t="n">
        <f aca="false">COUNTA(G30:K30)</f>
        <v>3</v>
      </c>
      <c r="N30" s="17"/>
      <c r="O30" s="199"/>
      <c r="P30" s="199"/>
      <c r="Q30" s="199"/>
      <c r="R30" s="200"/>
      <c r="S30" s="17"/>
    </row>
    <row r="31" customFormat="false" ht="15.75" hidden="false" customHeight="false" outlineLevel="0" collapsed="false">
      <c r="A31" s="27" t="s">
        <v>128</v>
      </c>
      <c r="B31" s="12" t="s">
        <v>247</v>
      </c>
      <c r="C31" s="12" t="s">
        <v>512</v>
      </c>
      <c r="D31" s="12" t="s">
        <v>57</v>
      </c>
      <c r="E31" s="13" t="n">
        <v>1969</v>
      </c>
      <c r="F31" s="25" t="n">
        <f aca="false">SUM(G31:L31)</f>
        <v>8</v>
      </c>
      <c r="G31" s="78" t="n">
        <v>3</v>
      </c>
      <c r="H31" s="38" t="n">
        <v>1</v>
      </c>
      <c r="I31" s="38"/>
      <c r="J31" s="40" t="n">
        <v>4</v>
      </c>
      <c r="K31" s="40"/>
      <c r="L31" s="36" t="n">
        <f aca="false">IF(M31&lt;5,0,-MIN(G31:K31))</f>
        <v>0</v>
      </c>
      <c r="M31" s="36" t="n">
        <f aca="false">COUNTA(G31:K31)</f>
        <v>3</v>
      </c>
      <c r="N31" s="17"/>
      <c r="O31" s="199"/>
      <c r="P31" s="199"/>
      <c r="Q31" s="199"/>
      <c r="R31" s="200"/>
      <c r="S31" s="17"/>
    </row>
    <row r="32" customFormat="false" ht="15.75" hidden="false" customHeight="false" outlineLevel="0" collapsed="false">
      <c r="A32" s="27" t="s">
        <v>128</v>
      </c>
      <c r="B32" s="12" t="s">
        <v>682</v>
      </c>
      <c r="C32" s="12" t="s">
        <v>279</v>
      </c>
      <c r="D32" s="11" t="s">
        <v>150</v>
      </c>
      <c r="E32" s="55" t="n">
        <v>1977</v>
      </c>
      <c r="F32" s="25" t="n">
        <f aca="false">SUM(G32:L32)</f>
        <v>8</v>
      </c>
      <c r="G32" s="38"/>
      <c r="H32" s="38"/>
      <c r="I32" s="38"/>
      <c r="J32" s="40" t="n">
        <v>7</v>
      </c>
      <c r="K32" s="40" t="n">
        <v>1</v>
      </c>
      <c r="L32" s="36" t="n">
        <f aca="false">IF(M32&lt;5,0,-MIN(G32:K32))</f>
        <v>0</v>
      </c>
      <c r="M32" s="36" t="n">
        <f aca="false">COUNTA(G32:K32)</f>
        <v>2</v>
      </c>
      <c r="N32" s="17"/>
      <c r="O32" s="204"/>
      <c r="P32" s="204"/>
      <c r="Q32" s="204"/>
      <c r="R32" s="167"/>
      <c r="S32" s="17"/>
    </row>
    <row r="33" customFormat="false" ht="15.75" hidden="false" customHeight="false" outlineLevel="0" collapsed="false">
      <c r="A33" s="27" t="s">
        <v>128</v>
      </c>
      <c r="B33" s="12" t="s">
        <v>683</v>
      </c>
      <c r="C33" s="12" t="s">
        <v>684</v>
      </c>
      <c r="D33" s="42" t="s">
        <v>96</v>
      </c>
      <c r="E33" s="101" t="n">
        <v>1978</v>
      </c>
      <c r="F33" s="25" t="n">
        <f aca="false">SUM(G33:L33)</f>
        <v>4</v>
      </c>
      <c r="G33" s="37" t="n">
        <v>2</v>
      </c>
      <c r="H33" s="38" t="n">
        <v>1</v>
      </c>
      <c r="I33" s="38"/>
      <c r="J33" s="40"/>
      <c r="K33" s="40" t="n">
        <v>1</v>
      </c>
      <c r="L33" s="36" t="n">
        <f aca="false">IF(M33&lt;5,0,-MIN(G33:K33))</f>
        <v>0</v>
      </c>
      <c r="M33" s="36" t="n">
        <f aca="false">COUNTA(G33:K33)</f>
        <v>3</v>
      </c>
      <c r="N33" s="17"/>
      <c r="O33" s="205"/>
      <c r="R33" s="206"/>
      <c r="S33" s="17"/>
    </row>
    <row r="34" customFormat="false" ht="30" hidden="false" customHeight="false" outlineLevel="0" collapsed="false">
      <c r="A34" s="184" t="s">
        <v>20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7"/>
      <c r="O34" s="205"/>
      <c r="R34" s="206"/>
      <c r="S34" s="1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9" t="s">
        <v>29</v>
      </c>
      <c r="H35" s="9"/>
      <c r="I35" s="9"/>
      <c r="J35" s="9"/>
      <c r="K35" s="9"/>
      <c r="L35" s="57"/>
      <c r="M35" s="57"/>
      <c r="N35" s="17"/>
      <c r="O35" s="205"/>
      <c r="R35" s="206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205"/>
      <c r="R36" s="206"/>
      <c r="S36" s="17"/>
    </row>
    <row r="37" customFormat="false" ht="15.75" hidden="false" customHeight="false" outlineLevel="0" collapsed="false">
      <c r="A37" s="27" t="s">
        <v>128</v>
      </c>
      <c r="B37" s="12" t="s">
        <v>685</v>
      </c>
      <c r="C37" s="12" t="s">
        <v>66</v>
      </c>
      <c r="D37" s="11" t="s">
        <v>116</v>
      </c>
      <c r="E37" s="55" t="n">
        <v>1977</v>
      </c>
      <c r="F37" s="25" t="n">
        <f aca="false">SUM(G37:L37)</f>
        <v>4</v>
      </c>
      <c r="G37" s="37"/>
      <c r="H37" s="38"/>
      <c r="I37" s="38"/>
      <c r="J37" s="40"/>
      <c r="K37" s="40" t="n">
        <v>4</v>
      </c>
      <c r="L37" s="36" t="n">
        <f aca="false">IF(M37&lt;5,0,-MIN(G37:K37))</f>
        <v>0</v>
      </c>
      <c r="M37" s="36" t="n">
        <f aca="false">COUNTA(G37:K37)</f>
        <v>1</v>
      </c>
      <c r="N37" s="17"/>
      <c r="O37" s="204"/>
      <c r="P37" s="204"/>
      <c r="Q37" s="199"/>
      <c r="R37" s="200"/>
    </row>
    <row r="38" customFormat="false" ht="15.75" hidden="false" customHeight="false" outlineLevel="0" collapsed="false">
      <c r="A38" s="27" t="s">
        <v>128</v>
      </c>
      <c r="B38" s="12" t="s">
        <v>686</v>
      </c>
      <c r="C38" s="12" t="s">
        <v>127</v>
      </c>
      <c r="D38" s="11" t="s">
        <v>293</v>
      </c>
      <c r="E38" s="55" t="n">
        <v>1971</v>
      </c>
      <c r="F38" s="25" t="n">
        <f aca="false">SUM(G38:L38)</f>
        <v>4</v>
      </c>
      <c r="G38" s="78"/>
      <c r="H38" s="38"/>
      <c r="I38" s="38" t="n">
        <v>4</v>
      </c>
      <c r="J38" s="40"/>
      <c r="K38" s="40"/>
      <c r="L38" s="36" t="n">
        <f aca="false">IF(M38&lt;5,0,-MIN(G38:K38))</f>
        <v>0</v>
      </c>
      <c r="M38" s="36" t="n">
        <f aca="false">COUNTA(G38:K38)</f>
        <v>1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2" t="s">
        <v>687</v>
      </c>
      <c r="C39" s="12" t="s">
        <v>496</v>
      </c>
      <c r="D39" s="11" t="s">
        <v>150</v>
      </c>
      <c r="E39" s="55" t="n">
        <v>1978</v>
      </c>
      <c r="F39" s="25" t="n">
        <f aca="false">SUM(G39:L39)</f>
        <v>4</v>
      </c>
      <c r="G39" s="37"/>
      <c r="H39" s="38" t="n">
        <v>4</v>
      </c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1</v>
      </c>
      <c r="N39" s="17"/>
    </row>
    <row r="40" customFormat="false" ht="15.75" hidden="false" customHeight="false" outlineLevel="0" collapsed="false">
      <c r="A40" s="27" t="s">
        <v>128</v>
      </c>
      <c r="B40" s="12" t="s">
        <v>412</v>
      </c>
      <c r="C40" s="12" t="s">
        <v>688</v>
      </c>
      <c r="D40" s="11" t="s">
        <v>124</v>
      </c>
      <c r="E40" s="55" t="n">
        <v>1969</v>
      </c>
      <c r="F40" s="25" t="n">
        <f aca="false">SUM(G40:L40)</f>
        <v>3</v>
      </c>
      <c r="G40" s="37"/>
      <c r="H40" s="38"/>
      <c r="I40" s="38" t="n">
        <v>2</v>
      </c>
      <c r="J40" s="40"/>
      <c r="K40" s="40" t="n">
        <v>1</v>
      </c>
      <c r="L40" s="36" t="n">
        <f aca="false">IF(M40&lt;5,0,-MIN(G40:K40))</f>
        <v>0</v>
      </c>
      <c r="M40" s="36" t="n">
        <f aca="false">COUNTA(G40:K40)</f>
        <v>2</v>
      </c>
      <c r="N40" s="17"/>
    </row>
    <row r="41" customFormat="false" ht="15.75" hidden="false" customHeight="false" outlineLevel="0" collapsed="false">
      <c r="A41" s="27" t="s">
        <v>128</v>
      </c>
      <c r="B41" s="12" t="s">
        <v>360</v>
      </c>
      <c r="C41" s="12" t="s">
        <v>689</v>
      </c>
      <c r="D41" s="11" t="s">
        <v>57</v>
      </c>
      <c r="E41" s="55" t="n">
        <v>1971</v>
      </c>
      <c r="F41" s="25" t="n">
        <f aca="false">SUM(G41:L41)</f>
        <v>2</v>
      </c>
      <c r="G41" s="78"/>
      <c r="H41" s="38"/>
      <c r="I41" s="38"/>
      <c r="J41" s="40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2</v>
      </c>
      <c r="N41" s="17"/>
    </row>
    <row r="42" customFormat="false" ht="15.75" hidden="false" customHeight="false" outlineLevel="0" collapsed="false">
      <c r="A42" s="27" t="s">
        <v>128</v>
      </c>
      <c r="B42" s="12" t="s">
        <v>196</v>
      </c>
      <c r="C42" s="12" t="s">
        <v>690</v>
      </c>
      <c r="D42" s="11" t="s">
        <v>48</v>
      </c>
      <c r="E42" s="55" t="n">
        <v>1970</v>
      </c>
      <c r="F42" s="25" t="n">
        <f aca="false">SUM(G42:L42)</f>
        <v>2</v>
      </c>
      <c r="G42" s="37"/>
      <c r="H42" s="38" t="n">
        <v>1</v>
      </c>
      <c r="I42" s="38" t="n">
        <v>1</v>
      </c>
      <c r="J42" s="40"/>
      <c r="K42" s="40"/>
      <c r="L42" s="36" t="n">
        <f aca="false">IF(M42&lt;5,0,-MIN(G42:K42))</f>
        <v>0</v>
      </c>
      <c r="M42" s="36" t="n">
        <f aca="false">COUNTA(G42:K42)</f>
        <v>2</v>
      </c>
      <c r="N42" s="17"/>
    </row>
    <row r="43" customFormat="false" ht="15.75" hidden="false" customHeight="false" outlineLevel="0" collapsed="false">
      <c r="A43" s="27" t="s">
        <v>128</v>
      </c>
      <c r="B43" s="12" t="s">
        <v>691</v>
      </c>
      <c r="C43" s="12" t="s">
        <v>660</v>
      </c>
      <c r="D43" s="12" t="s">
        <v>48</v>
      </c>
      <c r="E43" s="13" t="n">
        <v>1970</v>
      </c>
      <c r="F43" s="25" t="n">
        <f aca="false">SUM(G43:L43)</f>
        <v>2</v>
      </c>
      <c r="G43" s="78" t="n">
        <v>1</v>
      </c>
      <c r="H43" s="38" t="n">
        <v>1</v>
      </c>
      <c r="I43" s="37"/>
      <c r="J43" s="40"/>
      <c r="K43" s="40"/>
      <c r="L43" s="36" t="n">
        <f aca="false">IF(M43&lt;5,0,-MIN(G43:K43))</f>
        <v>0</v>
      </c>
      <c r="M43" s="36" t="n">
        <f aca="false">COUNTA(G43:K43)</f>
        <v>2</v>
      </c>
      <c r="N43" s="17"/>
    </row>
    <row r="44" customFormat="false" ht="15.75" hidden="false" customHeight="false" outlineLevel="0" collapsed="false">
      <c r="A44" s="27" t="s">
        <v>128</v>
      </c>
      <c r="B44" s="12" t="s">
        <v>461</v>
      </c>
      <c r="C44" s="12" t="s">
        <v>692</v>
      </c>
      <c r="D44" s="11" t="s">
        <v>70</v>
      </c>
      <c r="E44" s="55" t="n">
        <v>1972</v>
      </c>
      <c r="F44" s="25" t="n">
        <f aca="false">SUM(G44:L44)</f>
        <v>1</v>
      </c>
      <c r="G44" s="193"/>
      <c r="H44" s="37"/>
      <c r="I44" s="38"/>
      <c r="J44" s="40"/>
      <c r="K44" s="40" t="n">
        <v>1</v>
      </c>
      <c r="L44" s="36" t="n">
        <f aca="false">IF(M44&lt;5,0,-MIN(G44:K44))</f>
        <v>0</v>
      </c>
      <c r="M44" s="36" t="n">
        <f aca="false">COUNTA(G44:K44)</f>
        <v>1</v>
      </c>
      <c r="N44" s="17"/>
    </row>
    <row r="45" customFormat="false" ht="15.75" hidden="false" customHeight="false" outlineLevel="0" collapsed="false">
      <c r="A45" s="27" t="s">
        <v>128</v>
      </c>
      <c r="B45" s="12" t="s">
        <v>561</v>
      </c>
      <c r="C45" s="12" t="s">
        <v>593</v>
      </c>
      <c r="D45" s="11" t="s">
        <v>70</v>
      </c>
      <c r="E45" s="55" t="n">
        <v>1972</v>
      </c>
      <c r="F45" s="25" t="n">
        <f aca="false">SUM(G45:L45)</f>
        <v>1</v>
      </c>
      <c r="G45" s="37"/>
      <c r="H45" s="38"/>
      <c r="I45" s="38" t="n">
        <v>1</v>
      </c>
      <c r="J45" s="40"/>
      <c r="K45" s="40"/>
      <c r="L45" s="36" t="n">
        <f aca="false">IF(M45&lt;5,0,-MIN(G45:K45))</f>
        <v>0</v>
      </c>
      <c r="M45" s="36" t="n">
        <f aca="false">COUNTA(G45:K45)</f>
        <v>1</v>
      </c>
      <c r="N45" s="17"/>
    </row>
    <row r="46" customFormat="false" ht="15.75" hidden="false" customHeight="false" outlineLevel="0" collapsed="false">
      <c r="A46" s="27" t="s">
        <v>128</v>
      </c>
      <c r="B46" s="12" t="s">
        <v>400</v>
      </c>
      <c r="C46" s="12" t="s">
        <v>265</v>
      </c>
      <c r="D46" s="11" t="s">
        <v>96</v>
      </c>
      <c r="E46" s="55" t="n">
        <v>1969</v>
      </c>
      <c r="F46" s="25" t="n">
        <f aca="false">SUM(G46:L46)</f>
        <v>1</v>
      </c>
      <c r="G46" s="38"/>
      <c r="H46" s="38"/>
      <c r="I46" s="38" t="n">
        <v>1</v>
      </c>
      <c r="J46" s="40"/>
      <c r="K46" s="40"/>
      <c r="L46" s="36" t="n">
        <f aca="false">IF(M46&lt;5,0,-MIN(G46:K46))</f>
        <v>0</v>
      </c>
      <c r="M46" s="36" t="n">
        <f aca="false">COUNTA(G46:K46)</f>
        <v>1</v>
      </c>
      <c r="N46" s="17"/>
    </row>
    <row r="47" customFormat="false" ht="15.75" hidden="false" customHeight="false" outlineLevel="0" collapsed="false">
      <c r="A47" s="27"/>
      <c r="B47" s="12"/>
      <c r="C47" s="12"/>
      <c r="F47" s="25" t="n">
        <f aca="false">SUM(G47:L47)</f>
        <v>0</v>
      </c>
      <c r="G47" s="37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</row>
    <row r="48" customFormat="false" ht="15.75" hidden="false" customHeight="false" outlineLevel="0" collapsed="false">
      <c r="A48" s="27"/>
      <c r="B48" s="12"/>
      <c r="C48" s="12"/>
      <c r="F48" s="25" t="n">
        <f aca="false">SUM(G48:L48)</f>
        <v>0</v>
      </c>
      <c r="G48" s="38"/>
      <c r="H48" s="38"/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0</v>
      </c>
      <c r="N48" s="17"/>
    </row>
    <row r="49" customFormat="false" ht="15.75" hidden="false" customHeight="false" outlineLevel="0" collapsed="false">
      <c r="A49" s="27"/>
      <c r="B49" s="12"/>
      <c r="C49" s="12"/>
      <c r="F49" s="25" t="n">
        <f aca="false">SUM(G49:L49)</f>
        <v>0</v>
      </c>
      <c r="G49" s="37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</row>
    <row r="50" customFormat="false" ht="15.75" hidden="false" customHeight="false" outlineLevel="0" collapsed="false">
      <c r="A50" s="27"/>
      <c r="B50" s="12"/>
      <c r="C50" s="12"/>
      <c r="F50" s="25" t="n">
        <f aca="false">SUM(G50:L50)</f>
        <v>0</v>
      </c>
      <c r="G50" s="78"/>
      <c r="H50" s="38"/>
      <c r="I50" s="37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</row>
    <row r="51" customFormat="false" ht="15.75" hidden="false" customHeight="false" outlineLevel="0" collapsed="false">
      <c r="A51" s="27"/>
      <c r="B51" s="12"/>
      <c r="C51" s="12"/>
      <c r="F51" s="25" t="n">
        <f aca="false">SUM(G51:L51)</f>
        <v>0</v>
      </c>
      <c r="G51" s="38"/>
      <c r="H51" s="37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</row>
    <row r="52" customFormat="false" ht="15.75" hidden="false" customHeight="false" outlineLevel="0" collapsed="false">
      <c r="A52" s="27"/>
      <c r="B52" s="12"/>
      <c r="C52" s="12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</row>
    <row r="53" customFormat="false" ht="15.75" hidden="false" customHeight="false" outlineLevel="0" collapsed="false">
      <c r="A53" s="27"/>
      <c r="B53" s="12"/>
      <c r="C53" s="12"/>
      <c r="F53" s="25" t="n">
        <f aca="false">SUM(G53:L53)</f>
        <v>0</v>
      </c>
      <c r="G53" s="7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</row>
    <row r="54" customFormat="false" ht="15.75" hidden="false" customHeight="false" outlineLevel="0" collapsed="false">
      <c r="A54" s="27"/>
      <c r="B54" s="12"/>
      <c r="C54" s="12"/>
      <c r="F54" s="25" t="n">
        <f aca="false">SUM(G54:L54)</f>
        <v>0</v>
      </c>
      <c r="G54" s="78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  <c r="N54" s="17"/>
    </row>
    <row r="55" customFormat="false" ht="15.75" hidden="false" customHeight="false" outlineLevel="0" collapsed="false">
      <c r="A55" s="27"/>
      <c r="B55" s="12"/>
      <c r="C55" s="12"/>
      <c r="F55" s="25" t="n">
        <f aca="false">SUM(G55:L55)</f>
        <v>0</v>
      </c>
      <c r="G55" s="38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</row>
    <row r="56" customFormat="false" ht="15.75" hidden="false" customHeight="false" outlineLevel="0" collapsed="false">
      <c r="A56" s="27"/>
      <c r="B56" s="12"/>
      <c r="C56" s="12"/>
      <c r="F56" s="25" t="n">
        <f aca="false">SUM(G56:L56)</f>
        <v>0</v>
      </c>
      <c r="G56" s="37"/>
      <c r="H56" s="38"/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0</v>
      </c>
      <c r="N56" s="17"/>
    </row>
    <row r="57" customFormat="false" ht="15.75" hidden="false" customHeight="false" outlineLevel="0" collapsed="false">
      <c r="A57" s="27"/>
      <c r="B57" s="12"/>
      <c r="C57" s="12"/>
      <c r="F57" s="25" t="n">
        <f aca="false">SUM(G57:L57)</f>
        <v>0</v>
      </c>
      <c r="G57" s="78"/>
      <c r="H57" s="38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  <c r="N57" s="17"/>
    </row>
    <row r="58" customFormat="false" ht="15.75" hidden="false" customHeight="false" outlineLevel="0" collapsed="false">
      <c r="A58" s="27"/>
      <c r="B58" s="12"/>
      <c r="C58" s="12"/>
      <c r="F58" s="25" t="n">
        <f aca="false">SUM(G58:L58)</f>
        <v>0</v>
      </c>
      <c r="G58" s="37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  <c r="N58" s="17"/>
    </row>
    <row r="59" customFormat="false" ht="15.75" hidden="false" customHeight="false" outlineLevel="0" collapsed="false">
      <c r="A59" s="27"/>
      <c r="B59" s="12"/>
      <c r="C59" s="12"/>
      <c r="F59" s="25" t="n">
        <f aca="false">SUM(G59:L59)</f>
        <v>0</v>
      </c>
      <c r="G59" s="38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  <c r="N59" s="17"/>
    </row>
    <row r="60" customFormat="false" ht="15.75" hidden="false" customHeight="false" outlineLevel="0" collapsed="false">
      <c r="A60" s="27"/>
      <c r="B60" s="12"/>
      <c r="C60" s="12"/>
      <c r="F60" s="25" t="n">
        <f aca="false">SUM(G60:L60)</f>
        <v>0</v>
      </c>
      <c r="G60" s="78"/>
      <c r="H60" s="38"/>
      <c r="I60" s="38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</row>
    <row r="61" customFormat="false" ht="15.75" hidden="false" customHeight="false" outlineLevel="0" collapsed="false">
      <c r="A61" s="27"/>
      <c r="B61" s="12"/>
      <c r="C61" s="12"/>
      <c r="F61" s="25" t="n">
        <f aca="false">SUM(G61:L61)</f>
        <v>0</v>
      </c>
      <c r="G61" s="38"/>
      <c r="H61" s="38"/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</row>
    <row r="62" customFormat="false" ht="15.75" hidden="false" customHeight="false" outlineLevel="0" collapsed="false">
      <c r="A62" s="27"/>
      <c r="B62" s="12"/>
      <c r="C62" s="12"/>
      <c r="F62" s="25" t="n">
        <f aca="false">SUM(G62:L62)</f>
        <v>0</v>
      </c>
      <c r="G62" s="78"/>
      <c r="H62" s="38"/>
      <c r="I62" s="38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</row>
    <row r="63" customFormat="false" ht="15.75" hidden="false" customHeight="false" outlineLevel="0" collapsed="false">
      <c r="A63" s="27"/>
      <c r="B63" s="12"/>
      <c r="C63" s="12"/>
      <c r="F63" s="25" t="n">
        <f aca="false">SUM(G63:L63)</f>
        <v>0</v>
      </c>
      <c r="G63" s="37"/>
      <c r="H63" s="38"/>
      <c r="I63" s="38"/>
      <c r="J63" s="133"/>
      <c r="K63" s="133"/>
      <c r="L63" s="36" t="n">
        <f aca="false">IF(M63&lt;5,0,-MIN(G63:K63))</f>
        <v>0</v>
      </c>
      <c r="M63" s="36" t="n">
        <f aca="false">COUNTA(G63:K63)</f>
        <v>0</v>
      </c>
      <c r="N63" s="17"/>
    </row>
    <row r="64" customFormat="false" ht="15.75" hidden="false" customHeight="false" outlineLevel="0" collapsed="false">
      <c r="A64" s="102"/>
      <c r="B64" s="199"/>
      <c r="C64" s="199"/>
      <c r="D64" s="207"/>
      <c r="E64" s="208"/>
      <c r="F64" s="188" t="n">
        <f aca="false">SUM(G64:L64)</f>
        <v>0</v>
      </c>
      <c r="G64" s="198"/>
      <c r="H64" s="189"/>
      <c r="I64" s="189"/>
      <c r="J64" s="190"/>
      <c r="K64" s="190"/>
      <c r="L64" s="66" t="n">
        <f aca="false">IF(M64&lt;5,0,-MIN(G64:K64))</f>
        <v>0</v>
      </c>
      <c r="M64" s="191" t="n">
        <f aca="false">COUNTA(G64:K64)</f>
        <v>0</v>
      </c>
    </row>
    <row r="65" customFormat="false" ht="15.75" hidden="false" customHeight="false" outlineLevel="0" collapsed="false">
      <c r="A65" s="27"/>
      <c r="B65" s="199"/>
      <c r="C65" s="199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B66" s="199"/>
      <c r="C66" s="199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85"/>
      <c r="F70" s="172" t="n">
        <f aca="false">SUM(G70:L70)</f>
        <v>0</v>
      </c>
      <c r="G70" s="176"/>
      <c r="H70" s="173"/>
      <c r="I70" s="173"/>
      <c r="J70" s="177"/>
      <c r="K70" s="177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8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85"/>
      <c r="F72" s="172" t="n">
        <f aca="false">SUM(G72:L72)</f>
        <v>0</v>
      </c>
      <c r="G72" s="173"/>
      <c r="H72" s="173"/>
      <c r="I72" s="173"/>
      <c r="J72" s="174"/>
      <c r="K72" s="174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85"/>
      <c r="F73" s="172" t="n">
        <f aca="false">SUM(G73:L73)</f>
        <v>0</v>
      </c>
      <c r="G73" s="178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85"/>
      <c r="F74" s="172" t="n">
        <f aca="false">SUM(G74:L74)</f>
        <v>0</v>
      </c>
      <c r="G74" s="176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85"/>
      <c r="F75" s="172" t="n">
        <f aca="false">SUM(G75:L75)</f>
        <v>0</v>
      </c>
      <c r="G75" s="176"/>
      <c r="H75" s="173"/>
      <c r="I75" s="173"/>
      <c r="J75" s="177"/>
      <c r="K75" s="177"/>
      <c r="L75" s="36" t="n">
        <f aca="false">IF(M75&lt;5,0,-MIN(G75:K75))</f>
        <v>0</v>
      </c>
      <c r="M75" s="175" t="n">
        <f aca="false">COUNTA(G75:K75)</f>
        <v>0</v>
      </c>
    </row>
    <row r="76" customFormat="false" ht="15" hidden="false" customHeight="false" outlineLevel="0" collapsed="false">
      <c r="A76" s="185"/>
      <c r="F76" s="172" t="n">
        <f aca="false">SUM(G76:L76)</f>
        <v>0</v>
      </c>
      <c r="G76" s="173"/>
      <c r="H76" s="173"/>
      <c r="I76" s="173"/>
      <c r="J76" s="174"/>
      <c r="K76" s="174"/>
      <c r="L76" s="36" t="n">
        <f aca="false">IF(M76&lt;5,0,-MIN(G76:K76))</f>
        <v>0</v>
      </c>
      <c r="M76" s="175" t="n">
        <f aca="false">COUNTA(G76:K76)</f>
        <v>0</v>
      </c>
    </row>
    <row r="77" customFormat="false" ht="15" hidden="false" customHeight="false" outlineLevel="0" collapsed="false">
      <c r="A77" s="185"/>
      <c r="F77" s="172" t="n">
        <f aca="false">SUM(G77:L77)</f>
        <v>0</v>
      </c>
      <c r="G77" s="178"/>
      <c r="H77" s="173"/>
      <c r="I77" s="173"/>
      <c r="J77" s="177"/>
      <c r="K77" s="177"/>
      <c r="L77" s="36" t="n">
        <f aca="false">IF(M77&lt;5,0,-MIN(G77:K77))</f>
        <v>0</v>
      </c>
      <c r="M77" s="175" t="n">
        <f aca="false">COUNTA(G77:K77)</f>
        <v>0</v>
      </c>
    </row>
    <row r="78" customFormat="false" ht="15" hidden="false" customHeight="false" outlineLevel="0" collapsed="false">
      <c r="A78" s="185"/>
      <c r="F78" s="172" t="n">
        <f aca="false">SUM(G78:L78)</f>
        <v>0</v>
      </c>
      <c r="G78" s="178"/>
      <c r="H78" s="173"/>
      <c r="I78" s="173"/>
      <c r="J78" s="174"/>
      <c r="K78" s="174"/>
      <c r="L78" s="36" t="n">
        <f aca="false">IF(M78&lt;5,0,-MIN(G78:K78))</f>
        <v>0</v>
      </c>
      <c r="M78" s="175" t="n">
        <f aca="false">COUNTA(G78:K78)</f>
        <v>0</v>
      </c>
    </row>
    <row r="97" customFormat="false" ht="12.75" hidden="false" customHeight="false" outlineLevel="0" collapsed="false">
      <c r="A97" s="23"/>
      <c r="F97" s="11"/>
      <c r="G97" s="11"/>
      <c r="H97" s="11"/>
    </row>
    <row r="98" customFormat="false" ht="12.75" hidden="false" customHeight="false" outlineLevel="0" collapsed="false">
      <c r="A98" s="23"/>
      <c r="F98" s="11"/>
      <c r="G98" s="11"/>
      <c r="H98" s="11"/>
    </row>
    <row r="99" customFormat="false" ht="12.75" hidden="false" customHeight="false" outlineLevel="0" collapsed="false">
      <c r="A99" s="23"/>
      <c r="F99" s="11"/>
      <c r="G99" s="11"/>
      <c r="H99" s="11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1" width="17.14"/>
    <col collapsed="false" customWidth="true" hidden="false" outlineLevel="0" max="3" min="3" style="11" width="21.99"/>
    <col collapsed="false" customWidth="true" hidden="false" outlineLevel="0" max="4" min="4" style="11" width="28.99"/>
    <col collapsed="false" customWidth="true" hidden="false" outlineLevel="0" max="5" min="5" style="10" width="9.85"/>
    <col collapsed="false" customWidth="true" hidden="false" outlineLevel="0" max="6" min="6" style="10" width="8.85"/>
    <col collapsed="false" customWidth="true" hidden="false" outlineLevel="0" max="7" min="7" style="57" width="3.85"/>
    <col collapsed="false" customWidth="true" hidden="false" outlineLevel="0" max="8" min="8" style="57" width="5.28"/>
    <col collapsed="false" customWidth="true" hidden="false" outlineLevel="0" max="9" min="9" style="57" width="4.85"/>
    <col collapsed="false" customWidth="true" hidden="false" outlineLevel="0" max="11" min="10" style="57" width="4.14"/>
    <col collapsed="false" customWidth="true" hidden="false" outlineLevel="0" max="12" min="12" style="36" width="7.56"/>
    <col collapsed="false" customWidth="true" hidden="false" outlineLevel="0" max="13" min="13" style="36" width="8.14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5"/>
      <c r="M2" s="5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535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4,6)</f>
        <v>0</v>
      </c>
      <c r="O3" s="5" t="n">
        <f aca="false">COUNTIF(M3:M94,5)</f>
        <v>4</v>
      </c>
      <c r="P3" s="5" t="n">
        <f aca="false">COUNTIF(M3:M94,4)</f>
        <v>10</v>
      </c>
      <c r="Q3" s="5" t="n">
        <f aca="false">COUNTIF(M3:M94,3)</f>
        <v>1</v>
      </c>
      <c r="R3" s="5" t="n">
        <f aca="false">COUNTIF(M3:M94,2)</f>
        <v>4</v>
      </c>
      <c r="S3" s="5" t="n">
        <f aca="false">COUNTIF(M3:M94,1)</f>
        <v>4</v>
      </c>
    </row>
    <row r="4" customFormat="false" ht="15.75" hidden="false" customHeight="false" outlineLevel="0" collapsed="false">
      <c r="A4" s="25" t="n">
        <v>1</v>
      </c>
      <c r="B4" s="12" t="s">
        <v>258</v>
      </c>
      <c r="C4" s="12" t="s">
        <v>319</v>
      </c>
      <c r="D4" s="12" t="s">
        <v>150</v>
      </c>
      <c r="E4" s="13" t="n">
        <v>1975</v>
      </c>
      <c r="F4" s="25" t="n">
        <f aca="false">SUM(G4:L4)</f>
        <v>80</v>
      </c>
      <c r="G4" s="37"/>
      <c r="H4" s="37" t="n">
        <v>20</v>
      </c>
      <c r="I4" s="37" t="n">
        <v>20</v>
      </c>
      <c r="J4" s="37" t="n">
        <v>20</v>
      </c>
      <c r="K4" s="37" t="n">
        <v>20</v>
      </c>
      <c r="L4" s="37" t="n">
        <f aca="false">IF(M4&lt;5,0,-MIN(G4:K4))</f>
        <v>0</v>
      </c>
      <c r="M4" s="25" t="n">
        <f aca="false">COUNTA(G4:K4)</f>
        <v>4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5" t="n">
        <v>2</v>
      </c>
      <c r="B5" s="12" t="s">
        <v>303</v>
      </c>
      <c r="C5" s="12" t="s">
        <v>693</v>
      </c>
      <c r="D5" s="12" t="s">
        <v>57</v>
      </c>
      <c r="E5" s="13" t="n">
        <v>1973</v>
      </c>
      <c r="F5" s="25" t="n">
        <f aca="false">SUM(G5:L5)</f>
        <v>74</v>
      </c>
      <c r="G5" s="37" t="n">
        <v>20</v>
      </c>
      <c r="H5" s="37" t="n">
        <v>18</v>
      </c>
      <c r="I5" s="37" t="n">
        <v>18</v>
      </c>
      <c r="J5" s="37" t="n">
        <v>18</v>
      </c>
      <c r="K5" s="37" t="n">
        <v>18</v>
      </c>
      <c r="L5" s="37" t="n">
        <f aca="false">IF(M5&lt;5,0,-MIN(G5:K5))</f>
        <v>-18</v>
      </c>
      <c r="M5" s="25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5" t="n">
        <v>3</v>
      </c>
      <c r="B6" s="12" t="s">
        <v>581</v>
      </c>
      <c r="C6" s="12" t="s">
        <v>694</v>
      </c>
      <c r="D6" s="12" t="s">
        <v>96</v>
      </c>
      <c r="E6" s="13" t="n">
        <v>1973</v>
      </c>
      <c r="F6" s="25" t="n">
        <f aca="false">SUM(G6:L6)</f>
        <v>63</v>
      </c>
      <c r="G6" s="37" t="n">
        <v>18</v>
      </c>
      <c r="H6" s="37" t="n">
        <v>15</v>
      </c>
      <c r="I6" s="37" t="n">
        <v>15</v>
      </c>
      <c r="J6" s="37"/>
      <c r="K6" s="37" t="n">
        <v>15</v>
      </c>
      <c r="L6" s="37" t="n">
        <f aca="false">IF(M6&lt;5,0,-MIN(G6:K6))</f>
        <v>0</v>
      </c>
      <c r="M6" s="25" t="n">
        <f aca="false">COUNTA(G6:K6)</f>
        <v>4</v>
      </c>
      <c r="N6" s="17"/>
      <c r="O6" s="17"/>
      <c r="P6" s="17"/>
      <c r="Q6" s="17"/>
      <c r="R6" s="17"/>
      <c r="S6" s="17"/>
      <c r="T6" s="203"/>
      <c r="U6" s="203"/>
      <c r="V6" s="203"/>
      <c r="W6" s="203"/>
      <c r="X6" s="203"/>
      <c r="Y6" s="203"/>
      <c r="Z6" s="203"/>
      <c r="AA6" s="203"/>
    </row>
    <row r="7" customFormat="false" ht="15.75" hidden="false" customHeight="false" outlineLevel="0" collapsed="false">
      <c r="A7" s="25" t="n">
        <v>4</v>
      </c>
      <c r="B7" s="12" t="s">
        <v>695</v>
      </c>
      <c r="C7" s="12" t="s">
        <v>696</v>
      </c>
      <c r="D7" s="12" t="s">
        <v>658</v>
      </c>
      <c r="E7" s="13" t="n">
        <v>1977</v>
      </c>
      <c r="F7" s="25" t="n">
        <f aca="false">SUM(G7:L7)</f>
        <v>59</v>
      </c>
      <c r="G7" s="37" t="n">
        <v>16</v>
      </c>
      <c r="H7" s="37" t="n">
        <v>16</v>
      </c>
      <c r="I7" s="37"/>
      <c r="J7" s="37" t="n">
        <v>13</v>
      </c>
      <c r="K7" s="37" t="n">
        <v>14</v>
      </c>
      <c r="L7" s="37" t="n">
        <f aca="false">IF(M7&lt;5,0,-MIN(G7:K7))</f>
        <v>0</v>
      </c>
      <c r="M7" s="25" t="n">
        <f aca="false">COUNTA(G7:K7)</f>
        <v>4</v>
      </c>
      <c r="N7" s="17"/>
      <c r="O7" s="17"/>
      <c r="P7" s="17"/>
      <c r="Q7" s="17"/>
      <c r="R7" s="17"/>
      <c r="S7" s="17"/>
      <c r="T7" s="203"/>
      <c r="U7" s="203"/>
      <c r="V7" s="203"/>
      <c r="W7" s="203"/>
      <c r="X7" s="203"/>
      <c r="Y7" s="203"/>
      <c r="Z7" s="203"/>
      <c r="AA7" s="203"/>
    </row>
    <row r="8" customFormat="false" ht="15.75" hidden="false" customHeight="false" outlineLevel="0" collapsed="false">
      <c r="A8" s="25" t="n">
        <v>5</v>
      </c>
      <c r="B8" s="12" t="s">
        <v>697</v>
      </c>
      <c r="C8" s="12" t="s">
        <v>694</v>
      </c>
      <c r="D8" s="12" t="s">
        <v>150</v>
      </c>
      <c r="E8" s="13" t="n">
        <v>1971</v>
      </c>
      <c r="F8" s="25" t="n">
        <f aca="false">SUM(G8:L8)</f>
        <v>55</v>
      </c>
      <c r="G8" s="37"/>
      <c r="H8" s="37" t="n">
        <v>14</v>
      </c>
      <c r="I8" s="37" t="n">
        <v>14</v>
      </c>
      <c r="J8" s="37" t="n">
        <v>14</v>
      </c>
      <c r="K8" s="37" t="n">
        <v>13</v>
      </c>
      <c r="L8" s="37" t="n">
        <f aca="false">IF(M8&lt;5,0,-MIN(G8:K8))</f>
        <v>0</v>
      </c>
      <c r="M8" s="25" t="n">
        <f aca="false">COUNTA(G8:K8)</f>
        <v>4</v>
      </c>
      <c r="N8" s="17"/>
      <c r="O8" s="17"/>
      <c r="P8" s="17"/>
      <c r="Q8" s="17"/>
      <c r="R8" s="17"/>
      <c r="S8" s="17"/>
      <c r="T8" s="15"/>
      <c r="U8" s="15"/>
      <c r="V8" s="15"/>
      <c r="W8" s="15"/>
      <c r="X8" s="15"/>
      <c r="Y8" s="15"/>
      <c r="Z8" s="15"/>
      <c r="AA8" s="15"/>
    </row>
    <row r="9" customFormat="false" ht="15.75" hidden="false" customHeight="false" outlineLevel="0" collapsed="false">
      <c r="A9" s="25" t="n">
        <v>6</v>
      </c>
      <c r="B9" s="12" t="s">
        <v>481</v>
      </c>
      <c r="C9" s="12" t="s">
        <v>698</v>
      </c>
      <c r="D9" s="12" t="s">
        <v>57</v>
      </c>
      <c r="E9" s="13" t="n">
        <v>1973</v>
      </c>
      <c r="F9" s="25" t="n">
        <f aca="false">SUM(G9:L9)</f>
        <v>53</v>
      </c>
      <c r="G9" s="37"/>
      <c r="H9" s="37" t="n">
        <v>13</v>
      </c>
      <c r="I9" s="37" t="n">
        <v>16</v>
      </c>
      <c r="J9" s="37" t="n">
        <v>12</v>
      </c>
      <c r="K9" s="37" t="n">
        <v>12</v>
      </c>
      <c r="L9" s="37" t="n">
        <f aca="false">IF(M9&lt;5,0,-MIN(G9:K9))</f>
        <v>0</v>
      </c>
      <c r="M9" s="25" t="n">
        <f aca="false">COUNTA(G9:K9)</f>
        <v>4</v>
      </c>
      <c r="N9" s="17"/>
      <c r="O9" s="17"/>
      <c r="P9" s="17"/>
      <c r="Q9" s="17"/>
      <c r="R9" s="17"/>
      <c r="S9" s="17"/>
      <c r="T9" s="209"/>
      <c r="U9" s="209"/>
      <c r="V9" s="210"/>
      <c r="W9" s="210"/>
      <c r="X9" s="210"/>
      <c r="Y9" s="211"/>
      <c r="Z9" s="212"/>
      <c r="AA9" s="209"/>
    </row>
    <row r="10" customFormat="false" ht="15.75" hidden="false" customHeight="false" outlineLevel="0" collapsed="false">
      <c r="A10" s="25" t="n">
        <v>7</v>
      </c>
      <c r="B10" s="12" t="s">
        <v>699</v>
      </c>
      <c r="C10" s="12" t="s">
        <v>700</v>
      </c>
      <c r="D10" s="12" t="s">
        <v>57</v>
      </c>
      <c r="E10" s="13" t="n">
        <v>1974</v>
      </c>
      <c r="F10" s="25" t="n">
        <f aca="false">SUM(G10:L10)</f>
        <v>49</v>
      </c>
      <c r="G10" s="37"/>
      <c r="H10" s="37" t="n">
        <v>11</v>
      </c>
      <c r="I10" s="37" t="n">
        <v>12</v>
      </c>
      <c r="J10" s="37" t="n">
        <v>15</v>
      </c>
      <c r="K10" s="37" t="n">
        <v>11</v>
      </c>
      <c r="L10" s="37" t="n">
        <f aca="false">IF(M10&lt;5,0,-MIN(G10:K10))</f>
        <v>0</v>
      </c>
      <c r="M10" s="25" t="n">
        <f aca="false">COUNTA(G10:K10)</f>
        <v>4</v>
      </c>
      <c r="N10" s="17"/>
      <c r="O10" s="17"/>
      <c r="P10" s="17"/>
      <c r="Q10" s="17"/>
      <c r="R10" s="17"/>
      <c r="S10" s="17"/>
      <c r="T10" s="213"/>
      <c r="U10" s="213"/>
      <c r="V10" s="199"/>
      <c r="W10" s="199"/>
      <c r="X10" s="199"/>
      <c r="Y10" s="200"/>
      <c r="Z10" s="214"/>
      <c r="AA10" s="213"/>
    </row>
    <row r="11" customFormat="false" ht="15.75" hidden="false" customHeight="false" outlineLevel="0" collapsed="false">
      <c r="A11" s="25" t="n">
        <v>8</v>
      </c>
      <c r="B11" s="12" t="s">
        <v>701</v>
      </c>
      <c r="C11" s="12" t="s">
        <v>702</v>
      </c>
      <c r="D11" s="12" t="s">
        <v>70</v>
      </c>
      <c r="E11" s="13" t="n">
        <v>1975</v>
      </c>
      <c r="F11" s="25" t="n">
        <f aca="false">SUM(G11:L11)</f>
        <v>46</v>
      </c>
      <c r="G11" s="37" t="n">
        <v>15</v>
      </c>
      <c r="H11" s="37" t="n">
        <v>10</v>
      </c>
      <c r="I11" s="37" t="n">
        <v>10</v>
      </c>
      <c r="J11" s="37" t="n">
        <v>11</v>
      </c>
      <c r="K11" s="37" t="n">
        <v>9</v>
      </c>
      <c r="L11" s="37" t="n">
        <f aca="false">IF(M11&lt;5,0,-MIN(G11:K11))</f>
        <v>-9</v>
      </c>
      <c r="M11" s="25" t="n">
        <f aca="false">COUNTA(G11:K11)</f>
        <v>5</v>
      </c>
      <c r="N11" s="17"/>
      <c r="O11" s="17"/>
      <c r="P11" s="17"/>
      <c r="Q11" s="17"/>
      <c r="R11" s="17"/>
      <c r="S11" s="17"/>
      <c r="T11" s="213"/>
      <c r="U11" s="213"/>
      <c r="V11" s="199"/>
      <c r="W11" s="199"/>
      <c r="X11" s="199"/>
      <c r="Y11" s="200"/>
      <c r="Z11" s="214"/>
      <c r="AA11" s="213"/>
    </row>
    <row r="12" customFormat="false" ht="15.75" hidden="false" customHeight="false" outlineLevel="0" collapsed="false">
      <c r="A12" s="25" t="n">
        <v>9</v>
      </c>
      <c r="B12" s="12" t="s">
        <v>703</v>
      </c>
      <c r="C12" s="12" t="s">
        <v>172</v>
      </c>
      <c r="D12" s="12" t="s">
        <v>116</v>
      </c>
      <c r="E12" s="13" t="n">
        <v>1969</v>
      </c>
      <c r="F12" s="25" t="n">
        <f aca="false">SUM(G12:L12)</f>
        <v>45</v>
      </c>
      <c r="G12" s="37"/>
      <c r="H12" s="37" t="n">
        <v>12</v>
      </c>
      <c r="I12" s="37" t="n">
        <v>13</v>
      </c>
      <c r="J12" s="37" t="n">
        <v>10</v>
      </c>
      <c r="K12" s="37" t="n">
        <v>10</v>
      </c>
      <c r="L12" s="37" t="n">
        <f aca="false">IF(M12&lt;5,0,-MIN(G12:K12))</f>
        <v>0</v>
      </c>
      <c r="M12" s="25" t="n">
        <f aca="false">COUNTA(G12:K12)</f>
        <v>4</v>
      </c>
      <c r="N12" s="17"/>
      <c r="O12" s="17"/>
      <c r="P12" s="17"/>
      <c r="Q12" s="17"/>
      <c r="R12" s="17"/>
      <c r="S12" s="17"/>
      <c r="T12" s="213"/>
      <c r="U12" s="213"/>
      <c r="V12" s="199"/>
      <c r="W12" s="199"/>
      <c r="X12" s="199"/>
      <c r="Y12" s="200"/>
      <c r="Z12" s="214"/>
      <c r="AA12" s="213"/>
    </row>
    <row r="13" customFormat="false" ht="15.75" hidden="false" customHeight="false" outlineLevel="0" collapsed="false">
      <c r="A13" s="25" t="n">
        <v>10</v>
      </c>
      <c r="B13" s="12" t="s">
        <v>704</v>
      </c>
      <c r="C13" s="12" t="s">
        <v>705</v>
      </c>
      <c r="D13" s="12" t="s">
        <v>160</v>
      </c>
      <c r="E13" s="13" t="n">
        <v>1973</v>
      </c>
      <c r="F13" s="25" t="n">
        <f aca="false">SUM(G13:L13)</f>
        <v>40</v>
      </c>
      <c r="G13" s="37" t="n">
        <v>13</v>
      </c>
      <c r="H13" s="37" t="n">
        <v>9</v>
      </c>
      <c r="I13" s="37" t="n">
        <v>9</v>
      </c>
      <c r="J13" s="37" t="n">
        <v>9</v>
      </c>
      <c r="K13" s="37" t="n">
        <v>7</v>
      </c>
      <c r="L13" s="37" t="n">
        <f aca="false">IF(M13&lt;5,0,-MIN(G13:K13))</f>
        <v>-7</v>
      </c>
      <c r="M13" s="25" t="n">
        <f aca="false">COUNTA(G13:K13)</f>
        <v>5</v>
      </c>
      <c r="N13" s="17"/>
      <c r="O13" s="17"/>
      <c r="P13" s="17"/>
      <c r="Q13" s="17"/>
      <c r="R13" s="17"/>
      <c r="S13" s="17"/>
      <c r="T13" s="213"/>
      <c r="U13" s="213"/>
      <c r="V13" s="199"/>
      <c r="W13" s="199"/>
      <c r="X13" s="199"/>
      <c r="Y13" s="200"/>
      <c r="Z13" s="214"/>
      <c r="AA13" s="213"/>
    </row>
    <row r="14" customFormat="false" ht="15.75" hidden="false" customHeight="false" outlineLevel="0" collapsed="false">
      <c r="A14" s="25" t="n">
        <v>11</v>
      </c>
      <c r="B14" s="12" t="s">
        <v>458</v>
      </c>
      <c r="C14" s="12" t="s">
        <v>450</v>
      </c>
      <c r="D14" s="12" t="s">
        <v>658</v>
      </c>
      <c r="E14" s="13" t="n">
        <v>1970</v>
      </c>
      <c r="F14" s="25" t="n">
        <f aca="false">SUM(G14:L14)</f>
        <v>30</v>
      </c>
      <c r="G14" s="37" t="n">
        <v>14</v>
      </c>
      <c r="H14" s="37" t="n">
        <v>2</v>
      </c>
      <c r="I14" s="37" t="n">
        <v>7</v>
      </c>
      <c r="J14" s="37" t="n">
        <v>5</v>
      </c>
      <c r="K14" s="37" t="n">
        <v>4</v>
      </c>
      <c r="L14" s="37" t="n">
        <f aca="false">IF(M14&lt;5,0,-MIN(G14:K14))</f>
        <v>-2</v>
      </c>
      <c r="M14" s="25" t="n">
        <f aca="false">COUNTA(G14:K14)</f>
        <v>5</v>
      </c>
      <c r="N14" s="17"/>
      <c r="O14" s="17"/>
      <c r="P14" s="17"/>
      <c r="Q14" s="17"/>
      <c r="R14" s="17"/>
      <c r="S14" s="17"/>
      <c r="T14" s="213"/>
      <c r="U14" s="213"/>
      <c r="V14" s="202"/>
      <c r="W14" s="202"/>
      <c r="X14" s="202"/>
      <c r="Y14" s="215"/>
      <c r="Z14" s="214"/>
      <c r="AA14" s="213"/>
    </row>
    <row r="15" customFormat="false" ht="15.75" hidden="false" customHeight="false" outlineLevel="0" collapsed="false">
      <c r="A15" s="25" t="n">
        <v>11</v>
      </c>
      <c r="B15" s="12" t="s">
        <v>194</v>
      </c>
      <c r="C15" s="12" t="s">
        <v>706</v>
      </c>
      <c r="D15" s="12" t="s">
        <v>51</v>
      </c>
      <c r="E15" s="13" t="n">
        <v>1973</v>
      </c>
      <c r="F15" s="25" t="n">
        <f aca="false">SUM(G15:L15)</f>
        <v>30</v>
      </c>
      <c r="G15" s="37"/>
      <c r="H15" s="37" t="n">
        <v>8</v>
      </c>
      <c r="I15" s="37" t="n">
        <v>8</v>
      </c>
      <c r="J15" s="37" t="n">
        <v>6</v>
      </c>
      <c r="K15" s="37" t="n">
        <v>8</v>
      </c>
      <c r="L15" s="37" t="n">
        <f aca="false">IF(M15&lt;5,0,-MIN(G15:K15))</f>
        <v>0</v>
      </c>
      <c r="M15" s="25" t="n">
        <f aca="false">COUNTA(G15:K15)</f>
        <v>4</v>
      </c>
      <c r="N15" s="17"/>
      <c r="O15" s="17"/>
      <c r="P15" s="17"/>
      <c r="Q15" s="17"/>
      <c r="R15" s="17"/>
      <c r="S15" s="17"/>
      <c r="T15" s="213"/>
      <c r="U15" s="213"/>
      <c r="V15" s="202"/>
      <c r="W15" s="202"/>
      <c r="X15" s="202"/>
      <c r="Y15" s="215"/>
      <c r="Z15" s="214"/>
      <c r="AA15" s="213"/>
    </row>
    <row r="16" customFormat="false" ht="15.75" hidden="false" customHeight="false" outlineLevel="0" collapsed="false">
      <c r="A16" s="25" t="n">
        <v>13</v>
      </c>
      <c r="B16" s="12" t="s">
        <v>707</v>
      </c>
      <c r="C16" s="12" t="s">
        <v>708</v>
      </c>
      <c r="D16" s="12" t="s">
        <v>70</v>
      </c>
      <c r="E16" s="13" t="n">
        <v>1972</v>
      </c>
      <c r="F16" s="25" t="n">
        <f aca="false">SUM(G16:L16)</f>
        <v>25</v>
      </c>
      <c r="G16" s="37" t="n">
        <v>12</v>
      </c>
      <c r="H16" s="37" t="n">
        <v>1</v>
      </c>
      <c r="I16" s="37"/>
      <c r="J16" s="37" t="n">
        <v>7</v>
      </c>
      <c r="K16" s="37" t="n">
        <v>5</v>
      </c>
      <c r="L16" s="37" t="n">
        <f aca="false">IF(M16&lt;5,0,-MIN(G16:K16))</f>
        <v>0</v>
      </c>
      <c r="M16" s="25" t="n">
        <f aca="false">COUNTA(G16:K16)</f>
        <v>4</v>
      </c>
      <c r="N16" s="17"/>
      <c r="O16" s="17"/>
      <c r="P16" s="17"/>
      <c r="Q16" s="17"/>
      <c r="R16" s="17"/>
      <c r="S16" s="17"/>
      <c r="T16" s="213"/>
      <c r="U16" s="213"/>
      <c r="V16" s="126"/>
      <c r="W16" s="126"/>
      <c r="X16" s="80"/>
      <c r="Y16" s="215"/>
      <c r="Z16" s="214"/>
      <c r="AA16" s="213"/>
    </row>
    <row r="17" customFormat="false" ht="15.75" hidden="false" customHeight="false" outlineLevel="0" collapsed="false">
      <c r="A17" s="25" t="n">
        <v>14</v>
      </c>
      <c r="B17" s="12" t="s">
        <v>86</v>
      </c>
      <c r="C17" s="12" t="s">
        <v>705</v>
      </c>
      <c r="D17" s="12" t="s">
        <v>150</v>
      </c>
      <c r="E17" s="13" t="n">
        <v>1972</v>
      </c>
      <c r="F17" s="25" t="n">
        <f aca="false">SUM(G17:L17)</f>
        <v>21</v>
      </c>
      <c r="G17" s="37" t="n">
        <v>11</v>
      </c>
      <c r="H17" s="37" t="n">
        <v>6</v>
      </c>
      <c r="I17" s="37"/>
      <c r="J17" s="37" t="n">
        <v>2</v>
      </c>
      <c r="K17" s="37" t="n">
        <v>2</v>
      </c>
      <c r="L17" s="37" t="n">
        <f aca="false">IF(M17&lt;5,0,-MIN(G17:K17))</f>
        <v>0</v>
      </c>
      <c r="M17" s="25" t="n">
        <f aca="false">COUNTA(G17:K17)</f>
        <v>4</v>
      </c>
      <c r="N17" s="17"/>
      <c r="O17" s="17"/>
      <c r="P17" s="17"/>
      <c r="Q17" s="17"/>
      <c r="R17" s="17"/>
      <c r="S17" s="17"/>
      <c r="T17" s="213"/>
      <c r="U17" s="213"/>
      <c r="V17" s="199"/>
      <c r="W17" s="199"/>
      <c r="X17" s="199"/>
      <c r="Y17" s="200"/>
      <c r="Z17" s="214"/>
      <c r="AA17" s="213"/>
    </row>
    <row r="18" customFormat="false" ht="15.75" hidden="false" customHeight="false" outlineLevel="0" collapsed="false">
      <c r="A18" s="25" t="s">
        <v>128</v>
      </c>
      <c r="B18" s="12" t="s">
        <v>478</v>
      </c>
      <c r="C18" s="12" t="s">
        <v>459</v>
      </c>
      <c r="D18" s="12" t="s">
        <v>67</v>
      </c>
      <c r="E18" s="13" t="n">
        <v>1972</v>
      </c>
      <c r="F18" s="25" t="n">
        <f aca="false">SUM(G18:L18)</f>
        <v>32</v>
      </c>
      <c r="G18" s="37"/>
      <c r="H18" s="37"/>
      <c r="I18" s="37"/>
      <c r="J18" s="37" t="n">
        <v>16</v>
      </c>
      <c r="K18" s="37" t="n">
        <v>16</v>
      </c>
      <c r="L18" s="37" t="n">
        <f aca="false">IF(M18&lt;5,0,-MIN(G18:K18))</f>
        <v>0</v>
      </c>
      <c r="M18" s="25" t="n">
        <f aca="false">COUNTA(G18:K18)</f>
        <v>2</v>
      </c>
      <c r="N18" s="17"/>
      <c r="O18" s="17"/>
      <c r="P18" s="17"/>
      <c r="Q18" s="17"/>
      <c r="R18" s="17"/>
      <c r="S18" s="17"/>
      <c r="T18" s="213"/>
      <c r="U18" s="213"/>
      <c r="V18" s="126"/>
      <c r="W18" s="126"/>
      <c r="X18" s="80"/>
      <c r="Y18" s="215"/>
      <c r="Z18" s="214"/>
      <c r="AA18" s="213"/>
    </row>
    <row r="19" customFormat="false" ht="15.75" hidden="false" customHeight="false" outlineLevel="0" collapsed="false">
      <c r="A19" s="25" t="s">
        <v>128</v>
      </c>
      <c r="B19" s="12" t="s">
        <v>709</v>
      </c>
      <c r="C19" s="12" t="s">
        <v>238</v>
      </c>
      <c r="D19" s="12" t="s">
        <v>48</v>
      </c>
      <c r="E19" s="13" t="n">
        <v>1976</v>
      </c>
      <c r="F19" s="25" t="n">
        <f aca="false">SUM(G19:L19)</f>
        <v>19</v>
      </c>
      <c r="G19" s="37"/>
      <c r="H19" s="37"/>
      <c r="I19" s="37" t="n">
        <v>11</v>
      </c>
      <c r="J19" s="37" t="n">
        <v>8</v>
      </c>
      <c r="K19" s="37"/>
      <c r="L19" s="37" t="n">
        <f aca="false">IF(M19&lt;5,0,-MIN(G19:K19))</f>
        <v>0</v>
      </c>
      <c r="M19" s="25" t="n">
        <f aca="false">COUNTA(G19:K19)</f>
        <v>2</v>
      </c>
      <c r="N19" s="5"/>
      <c r="O19" s="5"/>
      <c r="P19" s="5"/>
      <c r="Q19" s="5"/>
      <c r="R19" s="5"/>
      <c r="S19" s="17"/>
      <c r="T19" s="213"/>
      <c r="U19" s="213"/>
      <c r="V19" s="73"/>
      <c r="W19" s="73"/>
      <c r="X19" s="203"/>
      <c r="Y19" s="215"/>
      <c r="Z19" s="214"/>
      <c r="AA19" s="213"/>
    </row>
    <row r="20" customFormat="false" ht="15.75" hidden="false" customHeight="false" outlineLevel="0" collapsed="false">
      <c r="A20" s="25" t="s">
        <v>128</v>
      </c>
      <c r="B20" s="12" t="s">
        <v>710</v>
      </c>
      <c r="C20" s="12" t="s">
        <v>342</v>
      </c>
      <c r="D20" s="12" t="s">
        <v>57</v>
      </c>
      <c r="E20" s="13" t="n">
        <v>1974</v>
      </c>
      <c r="F20" s="25" t="n">
        <f aca="false">SUM(G20:L20)</f>
        <v>15</v>
      </c>
      <c r="G20" s="37"/>
      <c r="H20" s="37" t="n">
        <v>5</v>
      </c>
      <c r="I20" s="37" t="n">
        <v>6</v>
      </c>
      <c r="J20" s="37" t="n">
        <v>4</v>
      </c>
      <c r="K20" s="37"/>
      <c r="L20" s="37" t="n">
        <f aca="false">IF(M20&lt;5,0,-MIN(G20:K20))</f>
        <v>0</v>
      </c>
      <c r="M20" s="25" t="n">
        <f aca="false">COUNTA(G20:K20)</f>
        <v>3</v>
      </c>
      <c r="N20" s="17"/>
      <c r="O20" s="17"/>
      <c r="P20" s="17"/>
      <c r="Q20" s="17"/>
      <c r="R20" s="17"/>
      <c r="S20" s="17"/>
      <c r="T20" s="213"/>
      <c r="U20" s="213"/>
      <c r="V20" s="199"/>
      <c r="W20" s="199"/>
      <c r="X20" s="199"/>
      <c r="Y20" s="200"/>
      <c r="Z20" s="214"/>
      <c r="AA20" s="213"/>
    </row>
    <row r="21" customFormat="false" ht="15.75" hidden="false" customHeight="false" outlineLevel="0" collapsed="false">
      <c r="A21" s="25" t="s">
        <v>128</v>
      </c>
      <c r="B21" s="12" t="s">
        <v>711</v>
      </c>
      <c r="C21" s="12" t="s">
        <v>712</v>
      </c>
      <c r="D21" s="12" t="s">
        <v>90</v>
      </c>
      <c r="E21" s="13" t="n">
        <v>1973</v>
      </c>
      <c r="F21" s="25" t="n">
        <f aca="false">SUM(G21:L21)</f>
        <v>13</v>
      </c>
      <c r="G21" s="37"/>
      <c r="H21" s="37" t="n">
        <v>7</v>
      </c>
      <c r="I21" s="37"/>
      <c r="J21" s="37"/>
      <c r="K21" s="37" t="n">
        <v>6</v>
      </c>
      <c r="L21" s="37" t="n">
        <f aca="false">IF(M21&lt;5,0,-MIN(G21:K21))</f>
        <v>0</v>
      </c>
      <c r="M21" s="25" t="n">
        <f aca="false">COUNTA(G21:K21)</f>
        <v>2</v>
      </c>
      <c r="N21" s="17"/>
      <c r="O21" s="17"/>
      <c r="P21" s="17"/>
      <c r="Q21" s="17"/>
      <c r="R21" s="17"/>
      <c r="S21" s="17"/>
      <c r="T21" s="213"/>
      <c r="U21" s="213"/>
      <c r="V21" s="199"/>
      <c r="W21" s="199"/>
      <c r="X21" s="199"/>
      <c r="Y21" s="200"/>
      <c r="Z21" s="214"/>
      <c r="AA21" s="213"/>
    </row>
    <row r="22" customFormat="false" ht="15.75" hidden="false" customHeight="false" outlineLevel="0" collapsed="false">
      <c r="A22" s="25" t="s">
        <v>128</v>
      </c>
      <c r="B22" s="12" t="s">
        <v>233</v>
      </c>
      <c r="C22" s="12" t="s">
        <v>708</v>
      </c>
      <c r="D22" s="12" t="s">
        <v>57</v>
      </c>
      <c r="E22" s="13" t="n">
        <v>1974</v>
      </c>
      <c r="F22" s="25" t="n">
        <f aca="false">SUM(G22:L22)</f>
        <v>8</v>
      </c>
      <c r="G22" s="37"/>
      <c r="H22" s="37"/>
      <c r="I22" s="37" t="n">
        <v>5</v>
      </c>
      <c r="J22" s="37" t="n">
        <v>3</v>
      </c>
      <c r="K22" s="37"/>
      <c r="L22" s="37" t="n">
        <f aca="false">IF(M22&lt;5,0,-MIN(G22:K22))</f>
        <v>0</v>
      </c>
      <c r="M22" s="25" t="n">
        <f aca="false">COUNTA(G22:K22)</f>
        <v>2</v>
      </c>
      <c r="N22" s="17"/>
      <c r="O22" s="17"/>
      <c r="P22" s="17"/>
      <c r="Q22" s="17"/>
      <c r="R22" s="17"/>
      <c r="S22" s="17"/>
      <c r="T22" s="213"/>
      <c r="U22" s="213"/>
      <c r="V22" s="199"/>
      <c r="W22" s="199"/>
      <c r="X22" s="199"/>
      <c r="Y22" s="200"/>
      <c r="Z22" s="214"/>
      <c r="AA22" s="213"/>
    </row>
    <row r="23" customFormat="false" ht="15.75" hidden="false" customHeight="false" outlineLevel="0" collapsed="false">
      <c r="A23" s="25" t="s">
        <v>128</v>
      </c>
      <c r="B23" s="12" t="s">
        <v>713</v>
      </c>
      <c r="C23" s="12" t="s">
        <v>714</v>
      </c>
      <c r="D23" s="12" t="s">
        <v>48</v>
      </c>
      <c r="E23" s="13" t="n">
        <v>1970</v>
      </c>
      <c r="F23" s="25" t="n">
        <f aca="false">SUM(G23:L23)</f>
        <v>4</v>
      </c>
      <c r="G23" s="37"/>
      <c r="H23" s="37" t="n">
        <v>4</v>
      </c>
      <c r="I23" s="37"/>
      <c r="J23" s="37"/>
      <c r="K23" s="37"/>
      <c r="L23" s="37" t="n">
        <f aca="false">IF(M23&lt;5,0,-MIN(G23:K23))</f>
        <v>0</v>
      </c>
      <c r="M23" s="25" t="n">
        <f aca="false">COUNTA(G23:K23)</f>
        <v>1</v>
      </c>
      <c r="N23" s="17"/>
      <c r="O23" s="17"/>
      <c r="P23" s="17"/>
      <c r="Q23" s="17"/>
      <c r="R23" s="17"/>
      <c r="S23" s="17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5" t="s">
        <v>128</v>
      </c>
      <c r="B24" s="12" t="s">
        <v>715</v>
      </c>
      <c r="C24" s="12" t="s">
        <v>557</v>
      </c>
      <c r="D24" s="12" t="s">
        <v>70</v>
      </c>
      <c r="E24" s="13"/>
      <c r="F24" s="25" t="n">
        <f aca="false">SUM(G24:L24)</f>
        <v>3</v>
      </c>
      <c r="G24" s="37"/>
      <c r="H24" s="37"/>
      <c r="I24" s="37"/>
      <c r="J24" s="37"/>
      <c r="K24" s="37" t="n">
        <v>3</v>
      </c>
      <c r="L24" s="37" t="n">
        <f aca="false">IF(M24&lt;5,0,-MIN(G24:K24))</f>
        <v>0</v>
      </c>
      <c r="M24" s="25" t="n">
        <f aca="false">COUNTA(G24:K24)</f>
        <v>1</v>
      </c>
      <c r="N24" s="17"/>
      <c r="O24" s="17"/>
      <c r="P24" s="17"/>
      <c r="Q24" s="17"/>
      <c r="R24" s="17"/>
      <c r="S24" s="17"/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5" t="s">
        <v>128</v>
      </c>
      <c r="B25" s="12" t="s">
        <v>326</v>
      </c>
      <c r="C25" s="12" t="s">
        <v>213</v>
      </c>
      <c r="D25" s="12" t="s">
        <v>57</v>
      </c>
      <c r="E25" s="13" t="n">
        <v>1977</v>
      </c>
      <c r="F25" s="25" t="n">
        <f aca="false">SUM(G25:L25)</f>
        <v>3</v>
      </c>
      <c r="G25" s="37"/>
      <c r="H25" s="37" t="n">
        <v>3</v>
      </c>
      <c r="I25" s="37"/>
      <c r="J25" s="37"/>
      <c r="K25" s="37"/>
      <c r="L25" s="37" t="n">
        <f aca="false">IF(M25&lt;5,0,-MIN(G25:K25))</f>
        <v>0</v>
      </c>
      <c r="M25" s="25" t="n">
        <f aca="false">COUNTA(G25:K25)</f>
        <v>1</v>
      </c>
      <c r="N25" s="17"/>
      <c r="O25" s="17"/>
      <c r="P25" s="17"/>
      <c r="Q25" s="17"/>
      <c r="R25" s="17"/>
      <c r="S25" s="17"/>
      <c r="T25" s="203"/>
      <c r="U25" s="203"/>
      <c r="V25" s="203"/>
      <c r="W25" s="203"/>
      <c r="X25" s="203"/>
      <c r="Y25" s="203"/>
      <c r="Z25" s="203"/>
      <c r="AA25" s="203"/>
    </row>
    <row r="26" customFormat="false" ht="15.75" hidden="false" customHeight="false" outlineLevel="0" collapsed="false">
      <c r="A26" s="25" t="s">
        <v>128</v>
      </c>
      <c r="B26" s="12" t="s">
        <v>716</v>
      </c>
      <c r="C26" s="12" t="s">
        <v>717</v>
      </c>
      <c r="D26" s="12" t="s">
        <v>57</v>
      </c>
      <c r="E26" s="13" t="n">
        <v>1971</v>
      </c>
      <c r="F26" s="25" t="n">
        <f aca="false">SUM(G26:L26)</f>
        <v>1</v>
      </c>
      <c r="G26" s="37"/>
      <c r="H26" s="37"/>
      <c r="I26" s="37"/>
      <c r="J26" s="37"/>
      <c r="K26" s="37" t="n">
        <v>1</v>
      </c>
      <c r="L26" s="37" t="n">
        <f aca="false">IF(M26&lt;5,0,-MIN(G26:K26))</f>
        <v>0</v>
      </c>
      <c r="M26" s="25" t="n">
        <f aca="false">COUNTA(G26:K26)</f>
        <v>1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5"/>
      <c r="B27" s="12"/>
      <c r="C27" s="12"/>
      <c r="D27" s="12"/>
      <c r="E27" s="13"/>
      <c r="F27" s="25" t="n">
        <f aca="false">SUM(G27:L27)</f>
        <v>0</v>
      </c>
      <c r="G27" s="37"/>
      <c r="H27" s="37"/>
      <c r="I27" s="37"/>
      <c r="J27" s="37"/>
      <c r="K27" s="37"/>
      <c r="L27" s="37" t="n">
        <f aca="false">IF(M27&lt;5,0,-MIN(G27:K27))</f>
        <v>0</v>
      </c>
      <c r="M27" s="25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5"/>
      <c r="B28" s="12"/>
      <c r="C28" s="12"/>
      <c r="D28" s="12"/>
      <c r="E28" s="13"/>
      <c r="F28" s="25" t="n">
        <f aca="false">SUM(G28:L28)</f>
        <v>0</v>
      </c>
      <c r="G28" s="37"/>
      <c r="H28" s="37"/>
      <c r="I28" s="37"/>
      <c r="J28" s="37"/>
      <c r="K28" s="37"/>
      <c r="L28" s="37" t="n">
        <f aca="false">IF(M28&lt;5,0,-MIN(G28:K28))</f>
        <v>0</v>
      </c>
      <c r="M28" s="25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5"/>
      <c r="B29" s="12"/>
      <c r="C29" s="12"/>
      <c r="D29" s="12"/>
      <c r="E29" s="13"/>
      <c r="F29" s="25" t="n">
        <f aca="false">SUM(G29:L29)</f>
        <v>0</v>
      </c>
      <c r="G29" s="37"/>
      <c r="H29" s="37"/>
      <c r="I29" s="37"/>
      <c r="J29" s="37"/>
      <c r="K29" s="37"/>
      <c r="L29" s="37" t="n">
        <f aca="false">IF(M29&lt;5,0,-MIN(G29:K29))</f>
        <v>0</v>
      </c>
      <c r="M29" s="25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5"/>
      <c r="B30" s="12"/>
      <c r="C30" s="12"/>
      <c r="D30" s="12"/>
      <c r="E30" s="13"/>
      <c r="F30" s="25" t="n">
        <f aca="false">SUM(G30:L30)</f>
        <v>0</v>
      </c>
      <c r="G30" s="37"/>
      <c r="H30" s="37"/>
      <c r="I30" s="37"/>
      <c r="J30" s="37"/>
      <c r="K30" s="37"/>
      <c r="L30" s="37" t="n">
        <f aca="false">IF(M30&lt;5,0,-MIN(G30:K30))</f>
        <v>0</v>
      </c>
      <c r="M30" s="25" t="n">
        <f aca="false">COUNTA(G30:K30)</f>
        <v>0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5"/>
      <c r="B31" s="12"/>
      <c r="C31" s="12"/>
      <c r="D31" s="12"/>
      <c r="E31" s="13"/>
      <c r="F31" s="25" t="n">
        <f aca="false">SUM(G31:L31)</f>
        <v>0</v>
      </c>
      <c r="G31" s="37"/>
      <c r="H31" s="37"/>
      <c r="I31" s="37"/>
      <c r="J31" s="37"/>
      <c r="K31" s="37"/>
      <c r="L31" s="37" t="n">
        <f aca="false">IF(M31&lt;5,0,-MIN(G31:K31))</f>
        <v>0</v>
      </c>
      <c r="M31" s="25" t="n">
        <f aca="false">COUNTA(G31:K31)</f>
        <v>0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5"/>
      <c r="B32" s="12"/>
      <c r="C32" s="12"/>
      <c r="D32" s="12"/>
      <c r="E32" s="13"/>
      <c r="F32" s="25" t="n">
        <f aca="false">SUM(G32:L32)</f>
        <v>0</v>
      </c>
      <c r="G32" s="37"/>
      <c r="H32" s="37"/>
      <c r="I32" s="37"/>
      <c r="J32" s="37"/>
      <c r="K32" s="37"/>
      <c r="L32" s="37" t="n">
        <f aca="false">IF(M32&lt;5,0,-MIN(G32:K32))</f>
        <v>0</v>
      </c>
      <c r="M32" s="25" t="n">
        <f aca="false">COUNTA(G32:K32)</f>
        <v>0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5"/>
      <c r="B33" s="12"/>
      <c r="C33" s="12"/>
      <c r="D33" s="12"/>
      <c r="E33" s="13"/>
      <c r="F33" s="25" t="n">
        <f aca="false">SUM(G33:L33)</f>
        <v>0</v>
      </c>
      <c r="G33" s="37"/>
      <c r="H33" s="37"/>
      <c r="I33" s="37"/>
      <c r="J33" s="37"/>
      <c r="K33" s="37"/>
      <c r="L33" s="37" t="n">
        <f aca="false">IF(M33&lt;5,0,-MIN(G33:K33))</f>
        <v>0</v>
      </c>
      <c r="M33" s="25" t="n">
        <f aca="false">COUNTA(G33:K33)</f>
        <v>0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25"/>
      <c r="B34" s="12"/>
      <c r="C34" s="12"/>
      <c r="D34" s="12"/>
      <c r="E34" s="13"/>
      <c r="F34" s="25" t="n">
        <f aca="false">SUM(G34:L34)</f>
        <v>0</v>
      </c>
      <c r="G34" s="37"/>
      <c r="H34" s="37"/>
      <c r="I34" s="37"/>
      <c r="J34" s="37"/>
      <c r="K34" s="37"/>
      <c r="L34" s="37" t="n">
        <f aca="false">IF(M34&lt;5,0,-MIN(G34:K34))</f>
        <v>0</v>
      </c>
      <c r="M34" s="25" t="n">
        <f aca="false">COUNTA(G34:K34)</f>
        <v>0</v>
      </c>
    </row>
    <row r="35" customFormat="false" ht="15.75" hidden="false" customHeight="false" outlineLevel="0" collapsed="false">
      <c r="A35" s="25"/>
      <c r="B35" s="12"/>
      <c r="C35" s="12"/>
      <c r="D35" s="12"/>
      <c r="E35" s="13"/>
      <c r="F35" s="25" t="n">
        <f aca="false">SUM(G35:L35)</f>
        <v>0</v>
      </c>
      <c r="G35" s="37"/>
      <c r="H35" s="37"/>
      <c r="I35" s="37"/>
      <c r="J35" s="37"/>
      <c r="K35" s="37"/>
      <c r="L35" s="37" t="n">
        <f aca="false">IF(M35&lt;5,0,-MIN(G35:K35))</f>
        <v>0</v>
      </c>
      <c r="M35" s="25" t="n">
        <f aca="false">COUNTA(G35:K35)</f>
        <v>0</v>
      </c>
    </row>
    <row r="36" customFormat="false" ht="15.75" hidden="false" customHeight="false" outlineLevel="0" collapsed="false">
      <c r="A36" s="25"/>
      <c r="B36" s="12"/>
      <c r="C36" s="12"/>
      <c r="D36" s="12"/>
      <c r="E36" s="13"/>
      <c r="F36" s="25" t="n">
        <f aca="false">SUM(G36:L36)</f>
        <v>0</v>
      </c>
      <c r="G36" s="37"/>
      <c r="H36" s="37"/>
      <c r="I36" s="37"/>
      <c r="J36" s="37"/>
      <c r="K36" s="37"/>
      <c r="L36" s="37" t="n">
        <f aca="false">IF(M36&lt;5,0,-MIN(G36:K36))</f>
        <v>0</v>
      </c>
      <c r="M36" s="25" t="n">
        <f aca="false">COUNTA(G36:K36)</f>
        <v>0</v>
      </c>
    </row>
    <row r="37" customFormat="false" ht="15.75" hidden="false" customHeight="false" outlineLevel="0" collapsed="false">
      <c r="A37" s="25"/>
      <c r="B37" s="12"/>
      <c r="C37" s="12"/>
      <c r="D37" s="12"/>
      <c r="E37" s="13"/>
      <c r="F37" s="25" t="n">
        <f aca="false">SUM(G37:L37)</f>
        <v>0</v>
      </c>
      <c r="G37" s="37"/>
      <c r="H37" s="37"/>
      <c r="I37" s="37"/>
      <c r="J37" s="37"/>
      <c r="K37" s="37"/>
      <c r="L37" s="37" t="n">
        <f aca="false">IF(M37&lt;5,0,-MIN(G37:K37))</f>
        <v>0</v>
      </c>
      <c r="M37" s="25" t="n">
        <f aca="false">COUNTA(G37:K37)</f>
        <v>0</v>
      </c>
    </row>
    <row r="38" customFormat="false" ht="15.75" hidden="false" customHeight="false" outlineLevel="0" collapsed="false">
      <c r="A38" s="25"/>
      <c r="B38" s="12"/>
      <c r="C38" s="12"/>
      <c r="D38" s="12"/>
      <c r="E38" s="13"/>
      <c r="F38" s="25" t="n">
        <f aca="false">SUM(G38:L38)</f>
        <v>0</v>
      </c>
      <c r="G38" s="37"/>
      <c r="H38" s="37"/>
      <c r="I38" s="37"/>
      <c r="J38" s="37"/>
      <c r="K38" s="37"/>
      <c r="L38" s="37" t="n">
        <f aca="false">IF(M38&lt;5,0,-MIN(G38:K38))</f>
        <v>0</v>
      </c>
      <c r="M38" s="25" t="n">
        <f aca="false">COUNTA(G38:K38)</f>
        <v>0</v>
      </c>
    </row>
    <row r="39" customFormat="false" ht="15.75" hidden="false" customHeight="false" outlineLevel="0" collapsed="false">
      <c r="A39" s="25"/>
      <c r="B39" s="12"/>
      <c r="C39" s="12"/>
      <c r="D39" s="12"/>
      <c r="E39" s="13"/>
      <c r="F39" s="25" t="n">
        <f aca="false">SUM(G39:L39)</f>
        <v>0</v>
      </c>
      <c r="G39" s="37"/>
      <c r="H39" s="37"/>
      <c r="I39" s="37"/>
      <c r="J39" s="37"/>
      <c r="K39" s="37"/>
      <c r="L39" s="37" t="n">
        <f aca="false">IF(M39&lt;5,0,-MIN(G39:K39))</f>
        <v>0</v>
      </c>
      <c r="M39" s="25" t="n">
        <f aca="false">COUNTA(G39:K39)</f>
        <v>0</v>
      </c>
    </row>
    <row r="40" customFormat="false" ht="15.75" hidden="false" customHeight="false" outlineLevel="0" collapsed="false">
      <c r="A40" s="25"/>
      <c r="B40" s="12"/>
      <c r="C40" s="12"/>
      <c r="D40" s="12"/>
      <c r="E40" s="13"/>
      <c r="F40" s="25" t="n">
        <f aca="false">SUM(G40:L40)</f>
        <v>0</v>
      </c>
      <c r="G40" s="37"/>
      <c r="H40" s="37"/>
      <c r="I40" s="37"/>
      <c r="J40" s="37"/>
      <c r="K40" s="37"/>
      <c r="L40" s="37" t="n">
        <f aca="false">IF(M40&lt;5,0,-MIN(G40:K40))</f>
        <v>0</v>
      </c>
      <c r="M40" s="25" t="n">
        <f aca="false">COUNTA(G40:K40)</f>
        <v>0</v>
      </c>
    </row>
    <row r="41" customFormat="false" ht="15.75" hidden="false" customHeight="false" outlineLevel="0" collapsed="false">
      <c r="A41" s="25"/>
      <c r="B41" s="12"/>
      <c r="C41" s="12"/>
      <c r="D41" s="12"/>
      <c r="E41" s="13"/>
      <c r="F41" s="25" t="n">
        <f aca="false">SUM(G41:L41)</f>
        <v>0</v>
      </c>
      <c r="G41" s="37"/>
      <c r="H41" s="37"/>
      <c r="I41" s="37"/>
      <c r="J41" s="37"/>
      <c r="K41" s="37"/>
      <c r="L41" s="37" t="n">
        <f aca="false">IF(M41&lt;5,0,-MIN(G41:K41))</f>
        <v>0</v>
      </c>
      <c r="M41" s="25" t="n">
        <f aca="false">COUNTA(G41:K41)</f>
        <v>0</v>
      </c>
    </row>
    <row r="42" customFormat="false" ht="15.75" hidden="false" customHeight="false" outlineLevel="0" collapsed="false">
      <c r="A42" s="25"/>
      <c r="B42" s="12"/>
      <c r="C42" s="12"/>
      <c r="D42" s="12"/>
      <c r="E42" s="13"/>
      <c r="F42" s="25" t="n">
        <f aca="false">SUM(G42:L42)</f>
        <v>0</v>
      </c>
      <c r="G42" s="37"/>
      <c r="H42" s="37"/>
      <c r="I42" s="37"/>
      <c r="J42" s="37"/>
      <c r="K42" s="37"/>
      <c r="L42" s="37" t="n">
        <f aca="false">IF(M42&lt;5,0,-MIN(G42:K42))</f>
        <v>0</v>
      </c>
      <c r="M42" s="25" t="n">
        <f aca="false">COUNTA(G42:K42)</f>
        <v>0</v>
      </c>
    </row>
    <row r="43" customFormat="false" ht="15.75" hidden="false" customHeight="false" outlineLevel="0" collapsed="false">
      <c r="A43" s="25"/>
      <c r="B43" s="12"/>
      <c r="C43" s="12"/>
      <c r="D43" s="12"/>
      <c r="E43" s="13"/>
      <c r="F43" s="25" t="n">
        <f aca="false">SUM(G43:L43)</f>
        <v>0</v>
      </c>
      <c r="G43" s="37"/>
      <c r="H43" s="37"/>
      <c r="I43" s="37"/>
      <c r="J43" s="37"/>
      <c r="K43" s="37"/>
      <c r="L43" s="37" t="n">
        <f aca="false">IF(M43&lt;5,0,-MIN(G43:K43))</f>
        <v>0</v>
      </c>
      <c r="M43" s="25" t="n">
        <f aca="false">COUNTA(G43:K43)</f>
        <v>0</v>
      </c>
    </row>
    <row r="44" customFormat="false" ht="15.75" hidden="false" customHeight="false" outlineLevel="0" collapsed="false">
      <c r="A44" s="25"/>
      <c r="B44" s="12"/>
      <c r="C44" s="12"/>
      <c r="D44" s="12"/>
      <c r="E44" s="13"/>
      <c r="F44" s="25" t="n">
        <f aca="false">SUM(G44:L44)</f>
        <v>0</v>
      </c>
      <c r="G44" s="37"/>
      <c r="H44" s="37"/>
      <c r="I44" s="37"/>
      <c r="J44" s="37"/>
      <c r="K44" s="37"/>
      <c r="L44" s="37" t="n">
        <f aca="false">IF(M44&lt;5,0,-MIN(G44:K44))</f>
        <v>0</v>
      </c>
      <c r="M44" s="25" t="n">
        <f aca="false">COUNTA(G44:K44)</f>
        <v>0</v>
      </c>
    </row>
    <row r="45" customFormat="false" ht="15.75" hidden="false" customHeight="false" outlineLevel="0" collapsed="false">
      <c r="A45" s="25"/>
      <c r="B45" s="12"/>
      <c r="C45" s="12"/>
      <c r="D45" s="12"/>
      <c r="E45" s="13"/>
      <c r="F45" s="25" t="n">
        <f aca="false">SUM(G45:L45)</f>
        <v>0</v>
      </c>
      <c r="G45" s="37"/>
      <c r="H45" s="37"/>
      <c r="I45" s="37"/>
      <c r="J45" s="37"/>
      <c r="K45" s="37"/>
      <c r="L45" s="37" t="n">
        <f aca="false">IF(M45&lt;5,0,-MIN(G45:K45))</f>
        <v>0</v>
      </c>
      <c r="M45" s="37" t="n">
        <f aca="false">COUNTA(G45:K45)</f>
        <v>0</v>
      </c>
    </row>
    <row r="46" customFormat="false" ht="15.75" hidden="false" customHeight="false" outlineLevel="0" collapsed="false">
      <c r="A46" s="25"/>
      <c r="B46" s="12"/>
      <c r="C46" s="12"/>
      <c r="D46" s="12"/>
      <c r="E46" s="13"/>
      <c r="F46" s="25" t="n">
        <f aca="false">SUM(G46:L46)</f>
        <v>0</v>
      </c>
      <c r="G46" s="37"/>
      <c r="H46" s="37"/>
      <c r="I46" s="37"/>
      <c r="J46" s="37"/>
      <c r="K46" s="37"/>
      <c r="L46" s="37" t="n">
        <f aca="false">IF(M46&lt;5,0,-MIN(G46:K46))</f>
        <v>0</v>
      </c>
      <c r="M46" s="37" t="n">
        <f aca="false">COUNTA(G46:K46)</f>
        <v>0</v>
      </c>
    </row>
    <row r="47" customFormat="false" ht="15.75" hidden="false" customHeight="false" outlineLevel="0" collapsed="false">
      <c r="A47" s="25"/>
      <c r="B47" s="12"/>
      <c r="C47" s="12"/>
      <c r="D47" s="12"/>
      <c r="E47" s="13"/>
      <c r="F47" s="25" t="n">
        <f aca="false">SUM(G47:L47)</f>
        <v>0</v>
      </c>
      <c r="G47" s="37"/>
      <c r="H47" s="37"/>
      <c r="I47" s="37"/>
      <c r="J47" s="37"/>
      <c r="K47" s="37"/>
      <c r="L47" s="37" t="n">
        <f aca="false">IF(M47&lt;5,0,-MIN(G47:K47))</f>
        <v>0</v>
      </c>
      <c r="M47" s="37" t="n">
        <f aca="false">COUNTA(G47:K47)</f>
        <v>0</v>
      </c>
    </row>
    <row r="48" customFormat="false" ht="15.75" hidden="false" customHeight="false" outlineLevel="0" collapsed="false">
      <c r="A48" s="25"/>
      <c r="B48" s="12"/>
      <c r="C48" s="12"/>
      <c r="D48" s="12"/>
      <c r="E48" s="13"/>
      <c r="F48" s="25" t="n">
        <f aca="false">SUM(G48:L48)</f>
        <v>0</v>
      </c>
      <c r="G48" s="37"/>
      <c r="H48" s="37"/>
      <c r="I48" s="37"/>
      <c r="J48" s="37"/>
      <c r="K48" s="37"/>
      <c r="L48" s="37" t="n">
        <f aca="false">IF(M48&lt;5,0,-MIN(G48:K48))</f>
        <v>0</v>
      </c>
      <c r="M48" s="37" t="n">
        <f aca="false">COUNTA(G48:K48)</f>
        <v>0</v>
      </c>
    </row>
    <row r="49" customFormat="false" ht="15.75" hidden="false" customHeight="false" outlineLevel="0" collapsed="false">
      <c r="A49" s="25"/>
      <c r="B49" s="12"/>
      <c r="C49" s="12"/>
      <c r="D49" s="12"/>
      <c r="E49" s="13"/>
      <c r="F49" s="25" t="n">
        <f aca="false">SUM(G49:L49)</f>
        <v>0</v>
      </c>
      <c r="G49" s="37"/>
      <c r="H49" s="37"/>
      <c r="I49" s="37"/>
      <c r="J49" s="37"/>
      <c r="K49" s="37"/>
      <c r="L49" s="37" t="n">
        <f aca="false">IF(M49&lt;5,0,-MIN(G49:K49))</f>
        <v>0</v>
      </c>
      <c r="M49" s="37" t="n">
        <f aca="false">COUNTA(G49:K49)</f>
        <v>0</v>
      </c>
    </row>
    <row r="50" customFormat="false" ht="15.75" hidden="false" customHeight="false" outlineLevel="0" collapsed="false">
      <c r="A50" s="25"/>
      <c r="B50" s="12"/>
      <c r="C50" s="12"/>
      <c r="D50" s="12"/>
      <c r="E50" s="13"/>
      <c r="F50" s="25" t="n">
        <f aca="false">SUM(G50:L50)</f>
        <v>0</v>
      </c>
      <c r="G50" s="37"/>
      <c r="H50" s="37"/>
      <c r="I50" s="37"/>
      <c r="J50" s="37"/>
      <c r="K50" s="37"/>
      <c r="L50" s="37" t="n">
        <f aca="false">IF(M50&lt;5,0,-MIN(G50:K50))</f>
        <v>0</v>
      </c>
      <c r="M50" s="37" t="n">
        <f aca="false">COUNTA(G50:K50)</f>
        <v>0</v>
      </c>
    </row>
    <row r="51" customFormat="false" ht="15.75" hidden="false" customHeight="false" outlineLevel="0" collapsed="false">
      <c r="A51" s="25"/>
      <c r="B51" s="12"/>
      <c r="C51" s="12"/>
      <c r="D51" s="12"/>
      <c r="E51" s="13"/>
      <c r="F51" s="25" t="n">
        <f aca="false">SUM(G51:L51)</f>
        <v>0</v>
      </c>
      <c r="G51" s="37"/>
      <c r="H51" s="37"/>
      <c r="I51" s="37"/>
      <c r="J51" s="37"/>
      <c r="K51" s="37"/>
      <c r="L51" s="37" t="n">
        <f aca="false">IF(M51&lt;5,0,-MIN(G51:K51))</f>
        <v>0</v>
      </c>
      <c r="M51" s="37" t="n">
        <f aca="false">COUNTA(G51:K51)</f>
        <v>0</v>
      </c>
    </row>
    <row r="52" customFormat="false" ht="15.75" hidden="false" customHeight="false" outlineLevel="0" collapsed="false">
      <c r="A52" s="25"/>
      <c r="B52" s="12"/>
      <c r="C52" s="12"/>
      <c r="D52" s="12"/>
      <c r="E52" s="13"/>
      <c r="F52" s="25" t="n">
        <f aca="false">SUM(G52:L52)</f>
        <v>0</v>
      </c>
      <c r="G52" s="37"/>
      <c r="H52" s="37"/>
      <c r="I52" s="37"/>
      <c r="J52" s="37"/>
      <c r="K52" s="37"/>
      <c r="L52" s="37" t="n">
        <f aca="false">IF(M52&lt;5,0,-MIN(G52:K52))</f>
        <v>0</v>
      </c>
      <c r="M52" s="37" t="n">
        <f aca="false">COUNTA(G52:K52)</f>
        <v>0</v>
      </c>
    </row>
    <row r="53" customFormat="false" ht="15.75" hidden="false" customHeight="false" outlineLevel="0" collapsed="false">
      <c r="A53" s="25"/>
      <c r="B53" s="12"/>
      <c r="C53" s="12"/>
      <c r="D53" s="12"/>
      <c r="E53" s="13"/>
      <c r="F53" s="25" t="n">
        <f aca="false">SUM(G53:L53)</f>
        <v>0</v>
      </c>
      <c r="G53" s="37"/>
      <c r="H53" s="37"/>
      <c r="I53" s="37"/>
      <c r="J53" s="37"/>
      <c r="K53" s="37"/>
      <c r="L53" s="37" t="n">
        <f aca="false">IF(M53&lt;5,0,-MIN(G53:K53))</f>
        <v>0</v>
      </c>
      <c r="M53" s="37" t="n">
        <f aca="false">COUNTA(G53:K53)</f>
        <v>0</v>
      </c>
    </row>
    <row r="54" customFormat="false" ht="15.75" hidden="false" customHeight="false" outlineLevel="0" collapsed="false">
      <c r="A54" s="25"/>
      <c r="B54" s="12"/>
      <c r="C54" s="12"/>
      <c r="D54" s="12"/>
      <c r="E54" s="13"/>
      <c r="F54" s="25" t="n">
        <f aca="false">SUM(G54:L54)</f>
        <v>0</v>
      </c>
      <c r="G54" s="37"/>
      <c r="H54" s="37"/>
      <c r="I54" s="37"/>
      <c r="J54" s="37"/>
      <c r="K54" s="37"/>
      <c r="L54" s="37" t="n">
        <f aca="false">IF(M54&lt;5,0,-MIN(G54:K54))</f>
        <v>0</v>
      </c>
      <c r="M54" s="37" t="n">
        <f aca="false">COUNTA(G54:K54)</f>
        <v>0</v>
      </c>
    </row>
    <row r="55" customFormat="false" ht="15.75" hidden="false" customHeight="false" outlineLevel="0" collapsed="false">
      <c r="A55" s="25"/>
      <c r="B55" s="12"/>
      <c r="C55" s="12"/>
      <c r="D55" s="12"/>
      <c r="E55" s="13"/>
      <c r="F55" s="25" t="n">
        <f aca="false">SUM(G55:L55)</f>
        <v>0</v>
      </c>
      <c r="G55" s="37"/>
      <c r="H55" s="37"/>
      <c r="I55" s="37"/>
      <c r="J55" s="37"/>
      <c r="K55" s="37"/>
      <c r="L55" s="37" t="n">
        <f aca="false">IF(M55&lt;5,0,-MIN(G55:K55))</f>
        <v>0</v>
      </c>
      <c r="M55" s="37" t="n">
        <f aca="false">COUNTA(G55:K55)</f>
        <v>0</v>
      </c>
    </row>
    <row r="56" customFormat="false" ht="15.75" hidden="false" customHeight="false" outlineLevel="0" collapsed="false">
      <c r="A56" s="25"/>
      <c r="B56" s="12"/>
      <c r="C56" s="12"/>
      <c r="D56" s="12"/>
      <c r="E56" s="13"/>
      <c r="F56" s="25" t="n">
        <f aca="false">SUM(G56:L56)</f>
        <v>0</v>
      </c>
      <c r="G56" s="37"/>
      <c r="H56" s="37"/>
      <c r="I56" s="37"/>
      <c r="J56" s="37"/>
      <c r="K56" s="37"/>
      <c r="L56" s="37" t="n">
        <f aca="false">IF(M56&lt;5,0,-MIN(G56:K56))</f>
        <v>0</v>
      </c>
      <c r="M56" s="37" t="n">
        <f aca="false">COUNTA(G56:K56)</f>
        <v>0</v>
      </c>
    </row>
    <row r="57" customFormat="false" ht="15.75" hidden="false" customHeight="false" outlineLevel="0" collapsed="false">
      <c r="A57" s="25"/>
      <c r="B57" s="12"/>
      <c r="C57" s="12"/>
      <c r="D57" s="12"/>
      <c r="E57" s="13"/>
      <c r="F57" s="25" t="n">
        <f aca="false">SUM(G57:L57)</f>
        <v>0</v>
      </c>
      <c r="G57" s="37"/>
      <c r="H57" s="37"/>
      <c r="I57" s="37"/>
      <c r="J57" s="37"/>
      <c r="K57" s="37"/>
      <c r="L57" s="37" t="n">
        <f aca="false">IF(M57&lt;5,0,-MIN(G57:K57))</f>
        <v>0</v>
      </c>
      <c r="M57" s="37" t="n">
        <f aca="false">COUNTA(G57:K57)</f>
        <v>0</v>
      </c>
    </row>
    <row r="58" customFormat="false" ht="15.75" hidden="false" customHeight="false" outlineLevel="0" collapsed="false">
      <c r="A58" s="25"/>
      <c r="B58" s="12"/>
      <c r="C58" s="12"/>
      <c r="D58" s="12"/>
      <c r="E58" s="13"/>
      <c r="F58" s="25" t="n">
        <f aca="false">SUM(G58:L58)</f>
        <v>0</v>
      </c>
      <c r="G58" s="37"/>
      <c r="H58" s="37"/>
      <c r="I58" s="37"/>
      <c r="J58" s="37"/>
      <c r="K58" s="37"/>
      <c r="L58" s="37" t="n">
        <f aca="false">IF(M58&lt;5,0,-MIN(G58:K58))</f>
        <v>0</v>
      </c>
      <c r="M58" s="37" t="n">
        <f aca="false">COUNTA(G58:K58)</f>
        <v>0</v>
      </c>
    </row>
    <row r="59" customFormat="false" ht="15.75" hidden="false" customHeight="false" outlineLevel="0" collapsed="false">
      <c r="A59" s="25"/>
      <c r="B59" s="12"/>
      <c r="C59" s="12"/>
      <c r="D59" s="12"/>
      <c r="E59" s="13"/>
      <c r="F59" s="25" t="n">
        <f aca="false">SUM(G59:L59)</f>
        <v>0</v>
      </c>
      <c r="G59" s="37"/>
      <c r="H59" s="37"/>
      <c r="I59" s="37"/>
      <c r="J59" s="37"/>
      <c r="K59" s="37"/>
      <c r="L59" s="37" t="n">
        <f aca="false">IF(M59&lt;5,0,-MIN(G59:K59))</f>
        <v>0</v>
      </c>
      <c r="M59" s="37" t="n">
        <f aca="false">COUNTA(G59:K59)</f>
        <v>0</v>
      </c>
    </row>
    <row r="60" customFormat="false" ht="15.75" hidden="false" customHeight="false" outlineLevel="0" collapsed="false">
      <c r="A60" s="25"/>
      <c r="B60" s="12"/>
      <c r="C60" s="12"/>
      <c r="D60" s="12"/>
      <c r="E60" s="13"/>
      <c r="F60" s="25" t="n">
        <f aca="false">SUM(G60:L60)</f>
        <v>0</v>
      </c>
      <c r="G60" s="37"/>
      <c r="H60" s="37"/>
      <c r="I60" s="37"/>
      <c r="J60" s="37"/>
      <c r="K60" s="37"/>
      <c r="L60" s="37" t="n">
        <f aca="false">IF(M60&lt;5,0,-MIN(G60:K60))</f>
        <v>0</v>
      </c>
      <c r="M60" s="37" t="n">
        <f aca="false">COUNTA(G60:K60)</f>
        <v>0</v>
      </c>
    </row>
    <row r="61" customFormat="false" ht="15.75" hidden="false" customHeight="false" outlineLevel="0" collapsed="false">
      <c r="A61" s="25"/>
      <c r="B61" s="12"/>
      <c r="C61" s="12"/>
      <c r="D61" s="12"/>
      <c r="E61" s="13"/>
      <c r="F61" s="25" t="n">
        <f aca="false">SUM(G61:L61)</f>
        <v>0</v>
      </c>
      <c r="G61" s="37"/>
      <c r="H61" s="37"/>
      <c r="I61" s="37"/>
      <c r="J61" s="37"/>
      <c r="K61" s="37"/>
      <c r="L61" s="37" t="n">
        <f aca="false">IF(M61&lt;5,0,-MIN(G61:K61))</f>
        <v>0</v>
      </c>
      <c r="M61" s="37" t="n">
        <f aca="false">COUNTA(G61:K61)</f>
        <v>0</v>
      </c>
    </row>
    <row r="62" customFormat="false" ht="15" hidden="false" customHeight="false" outlineLevel="0" collapsed="false">
      <c r="A62" s="13"/>
      <c r="B62" s="12"/>
      <c r="C62" s="12"/>
      <c r="D62" s="12"/>
      <c r="E62" s="13"/>
      <c r="F62" s="13" t="n">
        <f aca="false">SUM(G62:L62)</f>
        <v>0</v>
      </c>
      <c r="G62" s="37"/>
      <c r="H62" s="37"/>
      <c r="I62" s="37"/>
      <c r="J62" s="37"/>
      <c r="K62" s="37"/>
      <c r="L62" s="37" t="n">
        <f aca="false">IF(M62&lt;5,0,-MIN(G62:K62))</f>
        <v>0</v>
      </c>
      <c r="M62" s="37" t="n">
        <f aca="false">COUNTA(G62:K62)</f>
        <v>0</v>
      </c>
    </row>
    <row r="63" customFormat="false" ht="15" hidden="false" customHeight="false" outlineLevel="0" collapsed="false">
      <c r="A63" s="185"/>
      <c r="F63" s="172" t="n">
        <f aca="false">SUM(G63:L63)</f>
        <v>0</v>
      </c>
      <c r="G63" s="37"/>
      <c r="H63" s="37"/>
      <c r="I63" s="37"/>
      <c r="J63" s="37"/>
      <c r="K63" s="37"/>
      <c r="L63" s="37" t="n">
        <f aca="false">IF(M63&lt;5,0,-MIN(G63:K63))</f>
        <v>0</v>
      </c>
      <c r="M63" s="37" t="n">
        <f aca="false">COUNTA(G63:K63)</f>
        <v>0</v>
      </c>
    </row>
    <row r="64" customFormat="false" ht="15" hidden="false" customHeight="false" outlineLevel="0" collapsed="false">
      <c r="A64" s="185"/>
      <c r="F64" s="172" t="n">
        <f aca="false">SUM(G64:L64)</f>
        <v>0</v>
      </c>
      <c r="G64" s="37"/>
      <c r="H64" s="38"/>
      <c r="I64" s="38"/>
      <c r="J64" s="40"/>
      <c r="K64" s="40"/>
      <c r="L64" s="36" t="n">
        <f aca="false">IF(M64&lt;5,0,-MIN(G64:K64))</f>
        <v>0</v>
      </c>
      <c r="M64" s="36" t="n">
        <f aca="false">COUNTA(G64:K64)</f>
        <v>0</v>
      </c>
    </row>
    <row r="65" customFormat="false" ht="15" hidden="false" customHeight="false" outlineLevel="0" collapsed="false">
      <c r="A65" s="185"/>
      <c r="F65" s="172" t="n">
        <f aca="false">SUM(G65:L65)</f>
        <v>0</v>
      </c>
      <c r="G65" s="78"/>
      <c r="H65" s="38"/>
      <c r="I65" s="38"/>
      <c r="J65" s="133"/>
      <c r="K65" s="133"/>
      <c r="L65" s="36" t="n">
        <f aca="false">IF(M65&lt;5,0,-MIN(G65:K65))</f>
        <v>0</v>
      </c>
      <c r="M65" s="36" t="n">
        <f aca="false">COUNTA(G65:K65)</f>
        <v>0</v>
      </c>
    </row>
    <row r="66" customFormat="false" ht="15" hidden="false" customHeight="false" outlineLevel="0" collapsed="false">
      <c r="A66" s="185"/>
      <c r="F66" s="172" t="n">
        <f aca="false">SUM(G66:L66)</f>
        <v>0</v>
      </c>
      <c r="G66" s="78"/>
      <c r="H66" s="38"/>
      <c r="I66" s="38"/>
      <c r="J66" s="133"/>
      <c r="K66" s="133"/>
      <c r="L66" s="36" t="n">
        <f aca="false">IF(M66&lt;5,0,-MIN(G66:K66))</f>
        <v>0</v>
      </c>
      <c r="M66" s="36" t="n">
        <f aca="false">COUNTA(G66:K66)</f>
        <v>0</v>
      </c>
    </row>
    <row r="67" customFormat="false" ht="15" hidden="false" customHeight="false" outlineLevel="0" collapsed="false">
      <c r="A67" s="185"/>
      <c r="F67" s="172" t="n">
        <f aca="false">SUM(G67:L67)</f>
        <v>0</v>
      </c>
      <c r="G67" s="38"/>
      <c r="H67" s="38"/>
      <c r="I67" s="38"/>
      <c r="J67" s="40"/>
      <c r="K67" s="40"/>
      <c r="L67" s="36" t="n">
        <f aca="false">IF(M67&lt;5,0,-MIN(G67:K67))</f>
        <v>0</v>
      </c>
      <c r="M67" s="36" t="n">
        <f aca="false">COUNTA(G67:K67)</f>
        <v>0</v>
      </c>
    </row>
    <row r="68" customFormat="false" ht="15" hidden="false" customHeight="false" outlineLevel="0" collapsed="false">
      <c r="A68" s="185"/>
      <c r="F68" s="172" t="n">
        <f aca="false">SUM(G68:L68)</f>
        <v>0</v>
      </c>
      <c r="G68" s="37"/>
      <c r="H68" s="38"/>
      <c r="I68" s="38"/>
      <c r="J68" s="133"/>
      <c r="K68" s="133"/>
      <c r="L68" s="36" t="n">
        <f aca="false">IF(M68&lt;5,0,-MIN(G68:K68))</f>
        <v>0</v>
      </c>
      <c r="M68" s="36" t="n">
        <f aca="false">COUNTA(G68:K68)</f>
        <v>0</v>
      </c>
    </row>
    <row r="69" customFormat="false" ht="15" hidden="false" customHeight="false" outlineLevel="0" collapsed="false">
      <c r="A69" s="185"/>
      <c r="F69" s="172" t="n">
        <f aca="false">SUM(G69:L69)</f>
        <v>0</v>
      </c>
      <c r="G69" s="37"/>
      <c r="H69" s="38"/>
      <c r="I69" s="38"/>
      <c r="J69" s="40"/>
      <c r="K69" s="40"/>
      <c r="L69" s="36" t="n">
        <f aca="false">IF(M69&lt;5,0,-MIN(G69:K69))</f>
        <v>0</v>
      </c>
      <c r="M69" s="36" t="n">
        <f aca="false">COUNTA(G69:K69)</f>
        <v>0</v>
      </c>
    </row>
  </sheetData>
  <autoFilter ref="A3:M3"/>
  <mergeCells count="3">
    <mergeCell ref="A1:M1"/>
    <mergeCell ref="G2:K2"/>
    <mergeCell ref="T8:AA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183" width="21.42"/>
    <col collapsed="false" customWidth="true" hidden="false" outlineLevel="0" max="3" min="3" style="183" width="15.85"/>
    <col collapsed="false" customWidth="true" hidden="false" outlineLevel="0" max="4" min="4" style="11" width="28.99"/>
    <col collapsed="false" customWidth="true" hidden="false" outlineLevel="0" max="5" min="5" style="10" width="9.41"/>
    <col collapsed="false" customWidth="true" hidden="false" outlineLevel="0" max="6" min="6" style="11" width="9.41"/>
    <col collapsed="false" customWidth="true" hidden="false" outlineLevel="0" max="9" min="7" style="11" width="3.99"/>
    <col collapsed="false" customWidth="true" hidden="false" outlineLevel="0" max="11" min="10" style="11" width="4.14"/>
    <col collapsed="false" customWidth="true" hidden="false" outlineLevel="0" max="12" min="12" style="11" width="7.56"/>
    <col collapsed="false" customWidth="true" hidden="false" outlineLevel="0" max="13" min="13" style="11" width="8.41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8" min="18" style="0" width="7.85"/>
  </cols>
  <sheetData>
    <row r="1" customFormat="false" ht="30" hidden="false" customHeight="fals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216"/>
      <c r="C2" s="216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  <c r="U2" s="17"/>
      <c r="V2" s="17"/>
    </row>
    <row r="3" customFormat="false" ht="47.25" hidden="false" customHeight="false" outlineLevel="0" collapsed="false">
      <c r="A3" s="19" t="s">
        <v>535</v>
      </c>
      <c r="B3" s="217" t="s">
        <v>33</v>
      </c>
      <c r="C3" s="217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73,6)</f>
        <v>0</v>
      </c>
      <c r="O3" s="5" t="n">
        <f aca="false">COUNTIF(M3:M73,5)</f>
        <v>14</v>
      </c>
      <c r="P3" s="5" t="n">
        <f aca="false">COUNTIF(M3:M73,4)</f>
        <v>20</v>
      </c>
      <c r="Q3" s="5" t="n">
        <f aca="false">COUNTIF(M3:M73,3)</f>
        <v>11</v>
      </c>
      <c r="R3" s="5" t="n">
        <f aca="false">COUNTIF(M3:M73,2)</f>
        <v>11</v>
      </c>
      <c r="S3" s="5" t="n">
        <f aca="false">COUNTIF(M3:M73,1)</f>
        <v>7</v>
      </c>
      <c r="T3" s="17"/>
      <c r="U3" s="17"/>
      <c r="V3" s="17"/>
    </row>
    <row r="4" customFormat="false" ht="15.75" hidden="false" customHeight="false" outlineLevel="0" collapsed="false">
      <c r="A4" s="27" t="n">
        <v>1</v>
      </c>
      <c r="B4" s="218" t="s">
        <v>718</v>
      </c>
      <c r="C4" s="218" t="s">
        <v>64</v>
      </c>
      <c r="D4" s="12" t="s">
        <v>70</v>
      </c>
      <c r="E4" s="13" t="n">
        <v>1967</v>
      </c>
      <c r="F4" s="25" t="n">
        <f aca="false">SUM(G4:L4)</f>
        <v>74</v>
      </c>
      <c r="G4" s="38" t="n">
        <v>20</v>
      </c>
      <c r="H4" s="38" t="n">
        <v>18</v>
      </c>
      <c r="I4" s="38" t="n">
        <v>18</v>
      </c>
      <c r="J4" s="38"/>
      <c r="K4" s="38" t="n">
        <v>18</v>
      </c>
      <c r="L4" s="36" t="n">
        <f aca="false">IF(M4&lt;5,0,-MIN(G4:K4))</f>
        <v>0</v>
      </c>
      <c r="M4" s="36" t="n">
        <f aca="false">COUNTA(G4:K4)</f>
        <v>4</v>
      </c>
      <c r="N4" s="5"/>
      <c r="O4" s="5"/>
      <c r="P4" s="5"/>
      <c r="Q4" s="5"/>
      <c r="R4" s="5"/>
      <c r="S4" s="5"/>
      <c r="T4" s="17"/>
      <c r="U4" s="17"/>
      <c r="V4" s="17"/>
    </row>
    <row r="5" customFormat="false" ht="15.75" hidden="false" customHeight="false" outlineLevel="0" collapsed="false">
      <c r="A5" s="27" t="n">
        <v>2</v>
      </c>
      <c r="B5" s="34" t="s">
        <v>161</v>
      </c>
      <c r="C5" s="34" t="s">
        <v>680</v>
      </c>
      <c r="D5" s="116" t="s">
        <v>163</v>
      </c>
      <c r="E5" s="101" t="n">
        <v>1967</v>
      </c>
      <c r="F5" s="25" t="n">
        <f aca="false">SUM(G5:L5)</f>
        <v>68</v>
      </c>
      <c r="G5" s="38" t="n">
        <v>18</v>
      </c>
      <c r="H5" s="38" t="n">
        <v>16</v>
      </c>
      <c r="I5" s="38" t="n">
        <v>15</v>
      </c>
      <c r="J5" s="38" t="n">
        <v>18</v>
      </c>
      <c r="K5" s="38" t="n">
        <v>16</v>
      </c>
      <c r="L5" s="36" t="n">
        <f aca="false">IF(M5&lt;5,0,-MIN(G5:K5))</f>
        <v>-15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.75" hidden="false" customHeight="false" outlineLevel="0" collapsed="false">
      <c r="A6" s="27" t="n">
        <v>3</v>
      </c>
      <c r="B6" s="218" t="s">
        <v>719</v>
      </c>
      <c r="C6" s="218" t="s">
        <v>720</v>
      </c>
      <c r="D6" s="11" t="s">
        <v>658</v>
      </c>
      <c r="E6" s="101" t="n">
        <v>1962</v>
      </c>
      <c r="F6" s="25" t="n">
        <f aca="false">SUM(G6:L6)</f>
        <v>60</v>
      </c>
      <c r="G6" s="38" t="n">
        <v>14</v>
      </c>
      <c r="H6" s="38" t="n">
        <v>14</v>
      </c>
      <c r="I6" s="38" t="n">
        <v>16</v>
      </c>
      <c r="J6" s="38" t="n">
        <v>16</v>
      </c>
      <c r="K6" s="38"/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  <c r="U6" s="17"/>
      <c r="V6" s="17"/>
    </row>
    <row r="7" customFormat="false" ht="15.75" hidden="false" customHeight="false" outlineLevel="0" collapsed="false">
      <c r="A7" s="27" t="n">
        <v>4</v>
      </c>
      <c r="B7" s="34" t="s">
        <v>491</v>
      </c>
      <c r="C7" s="34" t="s">
        <v>721</v>
      </c>
      <c r="D7" s="116" t="s">
        <v>48</v>
      </c>
      <c r="E7" s="101" t="n">
        <v>1966</v>
      </c>
      <c r="F7" s="25" t="n">
        <f aca="false">SUM(G7:L7)</f>
        <v>59</v>
      </c>
      <c r="G7" s="38" t="n">
        <v>13</v>
      </c>
      <c r="H7" s="38" t="n">
        <v>15</v>
      </c>
      <c r="I7" s="38" t="n">
        <v>14</v>
      </c>
      <c r="J7" s="38" t="n">
        <v>15</v>
      </c>
      <c r="K7" s="38" t="n">
        <v>15</v>
      </c>
      <c r="L7" s="36" t="n">
        <f aca="false">IF(M7&lt;5,0,-MIN(G7:K7))</f>
        <v>-13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.75" hidden="false" customHeight="true" outlineLevel="0" collapsed="false">
      <c r="A8" s="27" t="n">
        <v>5</v>
      </c>
      <c r="B8" s="218" t="s">
        <v>353</v>
      </c>
      <c r="C8" s="218" t="s">
        <v>722</v>
      </c>
      <c r="D8" s="12" t="s">
        <v>150</v>
      </c>
      <c r="E8" s="13" t="n">
        <v>1961</v>
      </c>
      <c r="F8" s="25" t="n">
        <f aca="false">SUM(G8:L8)</f>
        <v>46</v>
      </c>
      <c r="G8" s="38" t="n">
        <v>11</v>
      </c>
      <c r="H8" s="38" t="n">
        <v>11</v>
      </c>
      <c r="I8" s="38" t="n">
        <v>11</v>
      </c>
      <c r="J8" s="38" t="n">
        <v>13</v>
      </c>
      <c r="K8" s="38" t="n">
        <v>11</v>
      </c>
      <c r="L8" s="36" t="n">
        <f aca="false">IF(M8&lt;5,0,-MIN(G8:K8))</f>
        <v>-11</v>
      </c>
      <c r="M8" s="36" t="n">
        <f aca="false">COUNTA(G8:K8)</f>
        <v>5</v>
      </c>
      <c r="N8" s="5"/>
      <c r="O8" s="5"/>
      <c r="P8" s="5"/>
      <c r="Q8" s="5"/>
      <c r="R8" s="5"/>
      <c r="S8" s="17"/>
      <c r="T8" s="17"/>
      <c r="U8" s="17"/>
      <c r="V8" s="17"/>
    </row>
    <row r="9" customFormat="false" ht="15.75" hidden="false" customHeight="false" outlineLevel="0" collapsed="false">
      <c r="A9" s="27" t="n">
        <v>5</v>
      </c>
      <c r="B9" s="218" t="s">
        <v>548</v>
      </c>
      <c r="C9" s="218" t="s">
        <v>723</v>
      </c>
      <c r="D9" s="12" t="s">
        <v>57</v>
      </c>
      <c r="E9" s="13" t="n">
        <v>1968</v>
      </c>
      <c r="F9" s="25" t="n">
        <f aca="false">SUM(G9:L9)</f>
        <v>46</v>
      </c>
      <c r="G9" s="38"/>
      <c r="H9" s="38" t="n">
        <v>8</v>
      </c>
      <c r="I9" s="38" t="n">
        <v>12</v>
      </c>
      <c r="J9" s="38" t="n">
        <v>14</v>
      </c>
      <c r="K9" s="38" t="n">
        <v>12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A10" s="27" t="n">
        <v>7</v>
      </c>
      <c r="B10" s="34" t="s">
        <v>724</v>
      </c>
      <c r="C10" s="34" t="s">
        <v>725</v>
      </c>
      <c r="D10" s="116" t="s">
        <v>70</v>
      </c>
      <c r="E10" s="101" t="n">
        <v>1964</v>
      </c>
      <c r="F10" s="25" t="n">
        <f aca="false">SUM(G10:L10)</f>
        <v>34</v>
      </c>
      <c r="G10" s="38"/>
      <c r="H10" s="38" t="n">
        <v>7</v>
      </c>
      <c r="I10" s="38" t="n">
        <v>9</v>
      </c>
      <c r="J10" s="38" t="n">
        <v>10</v>
      </c>
      <c r="K10" s="38" t="n">
        <v>8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.75" hidden="false" customHeight="false" outlineLevel="0" collapsed="false">
      <c r="A11" s="27" t="n">
        <v>8</v>
      </c>
      <c r="B11" s="218" t="s">
        <v>591</v>
      </c>
      <c r="C11" s="218" t="s">
        <v>726</v>
      </c>
      <c r="D11" s="12" t="s">
        <v>51</v>
      </c>
      <c r="E11" s="13" t="n">
        <v>1967</v>
      </c>
      <c r="F11" s="25" t="n">
        <f aca="false">SUM(G11:L11)</f>
        <v>32</v>
      </c>
      <c r="G11" s="38" t="n">
        <v>9</v>
      </c>
      <c r="H11" s="38" t="n">
        <v>2</v>
      </c>
      <c r="I11" s="38" t="n">
        <v>8</v>
      </c>
      <c r="J11" s="38" t="n">
        <v>9</v>
      </c>
      <c r="K11" s="38" t="n">
        <v>6</v>
      </c>
      <c r="L11" s="36" t="n">
        <f aca="false">IF(M11&lt;5,0,-MIN(G11:K11))</f>
        <v>-2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.75" hidden="false" customHeight="false" outlineLevel="0" collapsed="false">
      <c r="A12" s="27" t="n">
        <v>9</v>
      </c>
      <c r="B12" s="218" t="s">
        <v>187</v>
      </c>
      <c r="C12" s="218" t="s">
        <v>727</v>
      </c>
      <c r="D12" s="12" t="s">
        <v>48</v>
      </c>
      <c r="E12" s="13" t="n">
        <v>1964</v>
      </c>
      <c r="F12" s="25" t="n">
        <f aca="false">SUM(G12:L12)</f>
        <v>26</v>
      </c>
      <c r="G12" s="38" t="n">
        <v>8</v>
      </c>
      <c r="H12" s="38" t="n">
        <v>3</v>
      </c>
      <c r="I12" s="38"/>
      <c r="J12" s="38" t="n">
        <v>6</v>
      </c>
      <c r="K12" s="38" t="n">
        <v>9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5.75" hidden="false" customHeight="false" outlineLevel="0" collapsed="false">
      <c r="A13" s="27" t="n">
        <v>10</v>
      </c>
      <c r="B13" s="34" t="s">
        <v>234</v>
      </c>
      <c r="C13" s="34" t="s">
        <v>728</v>
      </c>
      <c r="D13" s="116" t="s">
        <v>48</v>
      </c>
      <c r="E13" s="101" t="n">
        <v>1966</v>
      </c>
      <c r="F13" s="25" t="n">
        <f aca="false">SUM(G13:L13)</f>
        <v>24</v>
      </c>
      <c r="G13" s="38" t="n">
        <v>7</v>
      </c>
      <c r="H13" s="38" t="n">
        <v>6</v>
      </c>
      <c r="I13" s="38" t="n">
        <v>6</v>
      </c>
      <c r="J13" s="38"/>
      <c r="K13" s="38" t="n">
        <v>5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.75" hidden="false" customHeight="false" outlineLevel="0" collapsed="false">
      <c r="A14" s="27" t="n">
        <v>11</v>
      </c>
      <c r="B14" s="218" t="s">
        <v>623</v>
      </c>
      <c r="C14" s="218" t="s">
        <v>265</v>
      </c>
      <c r="D14" s="12" t="s">
        <v>48</v>
      </c>
      <c r="E14" s="13" t="n">
        <v>1965</v>
      </c>
      <c r="F14" s="25" t="n">
        <f aca="false">SUM(G14:L14)</f>
        <v>23</v>
      </c>
      <c r="G14" s="38" t="n">
        <v>5</v>
      </c>
      <c r="H14" s="38" t="n">
        <v>5</v>
      </c>
      <c r="I14" s="38" t="n">
        <v>5</v>
      </c>
      <c r="J14" s="38" t="n">
        <v>8</v>
      </c>
      <c r="K14" s="38" t="n">
        <v>2</v>
      </c>
      <c r="L14" s="36" t="n">
        <f aca="false">IF(M14&lt;5,0,-MIN(G14:K14))</f>
        <v>-2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.75" hidden="false" customHeight="false" outlineLevel="0" collapsed="false">
      <c r="A15" s="27" t="n">
        <v>12</v>
      </c>
      <c r="B15" s="218" t="s">
        <v>367</v>
      </c>
      <c r="C15" s="218" t="s">
        <v>405</v>
      </c>
      <c r="D15" s="12" t="s">
        <v>54</v>
      </c>
      <c r="E15" s="13" t="n">
        <v>1966</v>
      </c>
      <c r="F15" s="25" t="n">
        <f aca="false">SUM(G15:L15)</f>
        <v>20</v>
      </c>
      <c r="G15" s="38" t="n">
        <v>10</v>
      </c>
      <c r="H15" s="38" t="n">
        <v>4</v>
      </c>
      <c r="I15" s="38" t="n">
        <v>1</v>
      </c>
      <c r="J15" s="38" t="n">
        <v>5</v>
      </c>
      <c r="K15" s="38"/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.75" hidden="false" customHeight="false" outlineLevel="0" collapsed="false">
      <c r="A16" s="27" t="n">
        <v>13</v>
      </c>
      <c r="B16" s="34" t="s">
        <v>729</v>
      </c>
      <c r="C16" s="34" t="s">
        <v>56</v>
      </c>
      <c r="D16" s="116" t="s">
        <v>70</v>
      </c>
      <c r="E16" s="101" t="n">
        <v>1966</v>
      </c>
      <c r="F16" s="25" t="n">
        <f aca="false">SUM(G16:L16)</f>
        <v>12</v>
      </c>
      <c r="G16" s="38" t="n">
        <v>4</v>
      </c>
      <c r="H16" s="38" t="n">
        <v>1</v>
      </c>
      <c r="I16" s="38" t="n">
        <v>2</v>
      </c>
      <c r="J16" s="38" t="n">
        <v>2</v>
      </c>
      <c r="K16" s="38" t="n">
        <v>4</v>
      </c>
      <c r="L16" s="36" t="n">
        <f aca="false">IF(M16&lt;5,0,-MIN(G16:K16))</f>
        <v>-1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27" t="n">
        <v>14</v>
      </c>
      <c r="B17" s="218" t="s">
        <v>194</v>
      </c>
      <c r="C17" s="218" t="s">
        <v>279</v>
      </c>
      <c r="D17" s="12" t="s">
        <v>124</v>
      </c>
      <c r="E17" s="13" t="n">
        <v>1967</v>
      </c>
      <c r="F17" s="25" t="n">
        <f aca="false">SUM(G17:L17)</f>
        <v>9</v>
      </c>
      <c r="G17" s="38" t="n">
        <v>6</v>
      </c>
      <c r="H17" s="38" t="n">
        <v>1</v>
      </c>
      <c r="I17" s="38"/>
      <c r="J17" s="38" t="n">
        <v>1</v>
      </c>
      <c r="K17" s="38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27" t="n">
        <v>15</v>
      </c>
      <c r="B18" s="34" t="s">
        <v>531</v>
      </c>
      <c r="C18" s="34" t="s">
        <v>660</v>
      </c>
      <c r="D18" s="116" t="s">
        <v>70</v>
      </c>
      <c r="E18" s="101" t="n">
        <v>1964</v>
      </c>
      <c r="F18" s="25" t="n">
        <f aca="false">SUM(G18:L18)</f>
        <v>8</v>
      </c>
      <c r="G18" s="38"/>
      <c r="H18" s="38" t="n">
        <v>1</v>
      </c>
      <c r="I18" s="38" t="n">
        <v>3</v>
      </c>
      <c r="J18" s="38" t="n">
        <v>3</v>
      </c>
      <c r="K18" s="38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27" t="n">
        <v>16</v>
      </c>
      <c r="B19" s="218" t="s">
        <v>551</v>
      </c>
      <c r="C19" s="218" t="s">
        <v>730</v>
      </c>
      <c r="D19" s="12" t="s">
        <v>60</v>
      </c>
      <c r="E19" s="13" t="n">
        <v>1966</v>
      </c>
      <c r="F19" s="25" t="n">
        <f aca="false">SUM(G19:L19)</f>
        <v>4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27" t="n">
        <v>16</v>
      </c>
      <c r="B20" s="34" t="s">
        <v>433</v>
      </c>
      <c r="C20" s="34" t="s">
        <v>731</v>
      </c>
      <c r="D20" s="116" t="s">
        <v>48</v>
      </c>
      <c r="E20" s="101" t="n">
        <v>1965</v>
      </c>
      <c r="F20" s="25" t="n">
        <f aca="false">SUM(G20:L20)</f>
        <v>4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6" t="n">
        <f aca="false">IF(M20&lt;5,0,-MIN(G20:K20))</f>
        <v>-1</v>
      </c>
      <c r="M20" s="36" t="n">
        <f aca="false">COUNTA(G20:K20)</f>
        <v>5</v>
      </c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.75" hidden="false" customHeight="false" outlineLevel="0" collapsed="false">
      <c r="A21" s="27" t="n">
        <v>16</v>
      </c>
      <c r="B21" s="218" t="s">
        <v>597</v>
      </c>
      <c r="C21" s="218" t="s">
        <v>732</v>
      </c>
      <c r="D21" s="12" t="s">
        <v>363</v>
      </c>
      <c r="E21" s="13" t="n">
        <v>1961</v>
      </c>
      <c r="F21" s="25" t="n">
        <f aca="false">SUM(G21:L21)</f>
        <v>4</v>
      </c>
      <c r="G21" s="38" t="n">
        <v>1</v>
      </c>
      <c r="H21" s="38" t="n">
        <v>1</v>
      </c>
      <c r="I21" s="38" t="n">
        <v>1</v>
      </c>
      <c r="J21" s="38" t="n">
        <v>1</v>
      </c>
      <c r="K21" s="38" t="n">
        <v>1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.75" hidden="false" customHeight="false" outlineLevel="0" collapsed="false">
      <c r="A22" s="27" t="n">
        <v>16</v>
      </c>
      <c r="B22" s="34" t="s">
        <v>502</v>
      </c>
      <c r="C22" s="34" t="s">
        <v>401</v>
      </c>
      <c r="D22" s="116" t="s">
        <v>124</v>
      </c>
      <c r="E22" s="101" t="n">
        <v>1966</v>
      </c>
      <c r="F22" s="25" t="n">
        <f aca="false">SUM(G22:L22)</f>
        <v>4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.75" hidden="false" customHeight="false" outlineLevel="0" collapsed="false">
      <c r="A23" s="27" t="n">
        <v>16</v>
      </c>
      <c r="B23" s="34" t="s">
        <v>253</v>
      </c>
      <c r="C23" s="34" t="s">
        <v>733</v>
      </c>
      <c r="D23" s="116" t="s">
        <v>54</v>
      </c>
      <c r="E23" s="101" t="n">
        <v>1960</v>
      </c>
      <c r="F23" s="25" t="n">
        <f aca="false">SUM(G23:L23)</f>
        <v>4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false" outlineLevel="0" collapsed="false">
      <c r="A24" s="27" t="n">
        <v>16</v>
      </c>
      <c r="B24" s="218" t="s">
        <v>467</v>
      </c>
      <c r="C24" s="218" t="s">
        <v>512</v>
      </c>
      <c r="D24" s="12" t="s">
        <v>54</v>
      </c>
      <c r="E24" s="13" t="n">
        <v>1965</v>
      </c>
      <c r="F24" s="25" t="n">
        <f aca="false">SUM(G24:L24)</f>
        <v>4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false" outlineLevel="0" collapsed="false">
      <c r="A25" s="27" t="n">
        <v>16</v>
      </c>
      <c r="B25" s="218" t="s">
        <v>453</v>
      </c>
      <c r="C25" s="218" t="s">
        <v>734</v>
      </c>
      <c r="D25" s="12" t="s">
        <v>54</v>
      </c>
      <c r="E25" s="13" t="n">
        <v>1962</v>
      </c>
      <c r="F25" s="25" t="n">
        <f aca="false">SUM(G25:L25)</f>
        <v>4</v>
      </c>
      <c r="G25" s="38" t="n">
        <v>1</v>
      </c>
      <c r="H25" s="38" t="n">
        <v>1</v>
      </c>
      <c r="I25" s="38" t="n">
        <v>1</v>
      </c>
      <c r="J25" s="38" t="n">
        <v>1</v>
      </c>
      <c r="K25" s="38" t="n">
        <v>1</v>
      </c>
      <c r="L25" s="36" t="n">
        <f aca="false">IF(M25&lt;5,0,-MIN(G25:K25))</f>
        <v>-1</v>
      </c>
      <c r="M25" s="36" t="n">
        <f aca="false">COUNTA(G25:K25)</f>
        <v>5</v>
      </c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.75" hidden="false" customHeight="false" outlineLevel="0" collapsed="false">
      <c r="A26" s="27" t="n">
        <v>16</v>
      </c>
      <c r="B26" s="34" t="s">
        <v>735</v>
      </c>
      <c r="C26" s="34" t="s">
        <v>721</v>
      </c>
      <c r="D26" s="116" t="s">
        <v>57</v>
      </c>
      <c r="E26" s="101" t="n">
        <v>1959</v>
      </c>
      <c r="F26" s="25" t="n">
        <f aca="false">SUM(G26:L26)</f>
        <v>4</v>
      </c>
      <c r="G26" s="38" t="n">
        <v>1</v>
      </c>
      <c r="H26" s="38" t="n">
        <v>1</v>
      </c>
      <c r="I26" s="38" t="n">
        <v>1</v>
      </c>
      <c r="J26" s="38" t="n">
        <v>1</v>
      </c>
      <c r="K26" s="38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.75" hidden="false" customHeight="false" outlineLevel="0" collapsed="false">
      <c r="A27" s="27" t="n">
        <v>16</v>
      </c>
      <c r="B27" s="218" t="s">
        <v>736</v>
      </c>
      <c r="C27" s="218" t="s">
        <v>47</v>
      </c>
      <c r="D27" s="12" t="s">
        <v>57</v>
      </c>
      <c r="E27" s="13" t="n">
        <v>1967</v>
      </c>
      <c r="F27" s="25" t="n">
        <f aca="false">SUM(G27:L27)</f>
        <v>4</v>
      </c>
      <c r="G27" s="38"/>
      <c r="H27" s="38" t="n">
        <v>1</v>
      </c>
      <c r="I27" s="38" t="n">
        <v>1</v>
      </c>
      <c r="J27" s="38" t="n">
        <v>1</v>
      </c>
      <c r="K27" s="38" t="n">
        <v>1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.75" hidden="false" customHeight="false" outlineLevel="0" collapsed="false">
      <c r="A28" s="27" t="n">
        <v>16</v>
      </c>
      <c r="B28" s="218" t="s">
        <v>233</v>
      </c>
      <c r="C28" s="218" t="s">
        <v>737</v>
      </c>
      <c r="D28" s="12" t="s">
        <v>67</v>
      </c>
      <c r="E28" s="13" t="n">
        <v>1964</v>
      </c>
      <c r="F28" s="25" t="n">
        <f aca="false">SUM(G28:L28)</f>
        <v>4</v>
      </c>
      <c r="G28" s="38"/>
      <c r="H28" s="38" t="n">
        <v>1</v>
      </c>
      <c r="I28" s="38" t="n">
        <v>1</v>
      </c>
      <c r="J28" s="38" t="n">
        <v>1</v>
      </c>
      <c r="K28" s="38" t="n">
        <v>1</v>
      </c>
      <c r="L28" s="36" t="n">
        <f aca="false">IF(M28&lt;5,0,-MIN(G28:K28))</f>
        <v>0</v>
      </c>
      <c r="M28" s="36" t="n">
        <f aca="false">COUNTA(G28:K28)</f>
        <v>4</v>
      </c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.75" hidden="false" customHeight="false" outlineLevel="0" collapsed="false">
      <c r="A29" s="27" t="n">
        <v>16</v>
      </c>
      <c r="B29" s="218" t="s">
        <v>350</v>
      </c>
      <c r="C29" s="218" t="s">
        <v>738</v>
      </c>
      <c r="D29" s="12" t="s">
        <v>70</v>
      </c>
      <c r="E29" s="13" t="n">
        <v>1968</v>
      </c>
      <c r="F29" s="25" t="n">
        <f aca="false">SUM(G29:L29)</f>
        <v>4</v>
      </c>
      <c r="G29" s="38"/>
      <c r="H29" s="38" t="n">
        <v>1</v>
      </c>
      <c r="I29" s="38" t="n">
        <v>1</v>
      </c>
      <c r="J29" s="38" t="n">
        <v>1</v>
      </c>
      <c r="K29" s="38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false" outlineLevel="0" collapsed="false">
      <c r="A30" s="27" t="n">
        <v>16</v>
      </c>
      <c r="B30" s="34" t="s">
        <v>637</v>
      </c>
      <c r="C30" s="34" t="s">
        <v>268</v>
      </c>
      <c r="D30" s="116" t="s">
        <v>96</v>
      </c>
      <c r="E30" s="101" t="n">
        <v>1962</v>
      </c>
      <c r="F30" s="25" t="n">
        <f aca="false">SUM(G30:L30)</f>
        <v>4</v>
      </c>
      <c r="G30" s="38" t="n">
        <v>1</v>
      </c>
      <c r="H30" s="38"/>
      <c r="I30" s="38" t="n">
        <v>1</v>
      </c>
      <c r="J30" s="38" t="n">
        <v>1</v>
      </c>
      <c r="K30" s="38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.75" hidden="false" customHeight="false" outlineLevel="0" collapsed="false">
      <c r="A31" s="27" t="n">
        <v>16</v>
      </c>
      <c r="B31" s="218" t="s">
        <v>739</v>
      </c>
      <c r="C31" s="218" t="s">
        <v>730</v>
      </c>
      <c r="D31" s="12" t="s">
        <v>67</v>
      </c>
      <c r="E31" s="13" t="n">
        <v>1965</v>
      </c>
      <c r="F31" s="25" t="n">
        <f aca="false">SUM(G31:L31)</f>
        <v>4</v>
      </c>
      <c r="G31" s="38"/>
      <c r="H31" s="38" t="n">
        <v>1</v>
      </c>
      <c r="I31" s="38" t="n">
        <v>1</v>
      </c>
      <c r="J31" s="38" t="n">
        <v>1</v>
      </c>
      <c r="K31" s="38" t="n">
        <v>1</v>
      </c>
      <c r="L31" s="36" t="n">
        <f aca="false">IF(M31&lt;5,0,-MIN(G31:K31))</f>
        <v>0</v>
      </c>
      <c r="M31" s="36" t="n">
        <f aca="false">COUNTA(G31:K31)</f>
        <v>4</v>
      </c>
    </row>
    <row r="32" customFormat="false" ht="15.75" hidden="false" customHeight="false" outlineLevel="0" collapsed="false">
      <c r="A32" s="27" t="n">
        <v>16</v>
      </c>
      <c r="B32" s="218" t="s">
        <v>740</v>
      </c>
      <c r="C32" s="218" t="s">
        <v>741</v>
      </c>
      <c r="D32" s="12" t="s">
        <v>70</v>
      </c>
      <c r="E32" s="13" t="n">
        <v>1960</v>
      </c>
      <c r="F32" s="25" t="n">
        <f aca="false">SUM(G32:L32)</f>
        <v>4</v>
      </c>
      <c r="G32" s="38"/>
      <c r="H32" s="38" t="n">
        <v>1</v>
      </c>
      <c r="I32" s="38" t="n">
        <v>1</v>
      </c>
      <c r="J32" s="38" t="n">
        <v>1</v>
      </c>
      <c r="K32" s="38" t="n">
        <v>1</v>
      </c>
      <c r="L32" s="36" t="n">
        <f aca="false">IF(M32&lt;5,0,-MIN(G32:K32))</f>
        <v>0</v>
      </c>
      <c r="M32" s="36" t="n">
        <f aca="false">COUNTA(G32:K32)</f>
        <v>4</v>
      </c>
    </row>
    <row r="33" customFormat="false" ht="15.75" hidden="false" customHeight="false" outlineLevel="0" collapsed="false">
      <c r="A33" s="27" t="n">
        <v>16</v>
      </c>
      <c r="B33" s="34" t="s">
        <v>389</v>
      </c>
      <c r="C33" s="34" t="s">
        <v>668</v>
      </c>
      <c r="D33" s="116" t="s">
        <v>124</v>
      </c>
      <c r="E33" s="101" t="n">
        <v>1961</v>
      </c>
      <c r="F33" s="25" t="n">
        <f aca="false">SUM(G33:L33)</f>
        <v>4</v>
      </c>
      <c r="G33" s="38" t="n">
        <v>1</v>
      </c>
      <c r="H33" s="38" t="n">
        <v>1</v>
      </c>
      <c r="I33" s="38"/>
      <c r="J33" s="38" t="n">
        <v>1</v>
      </c>
      <c r="K33" s="38" t="n">
        <v>1</v>
      </c>
      <c r="L33" s="36" t="n">
        <f aca="false">IF(M33&lt;5,0,-MIN(G33:K33))</f>
        <v>0</v>
      </c>
      <c r="M33" s="36" t="n">
        <f aca="false">COUNTA(G33:K33)</f>
        <v>4</v>
      </c>
    </row>
    <row r="34" customFormat="false" ht="30" hidden="false" customHeight="false" outlineLevel="0" collapsed="false">
      <c r="A34" s="84" t="s">
        <v>74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A35" s="7"/>
      <c r="B35" s="216"/>
      <c r="C35" s="216"/>
      <c r="D35" s="7"/>
      <c r="E35" s="7"/>
      <c r="F35" s="7"/>
      <c r="G35" s="85" t="s">
        <v>29</v>
      </c>
      <c r="H35" s="85"/>
      <c r="I35" s="85"/>
      <c r="J35" s="85"/>
      <c r="K35" s="85"/>
      <c r="L35" s="17"/>
      <c r="M35" s="17"/>
    </row>
    <row r="36" customFormat="false" ht="47.25" hidden="false" customHeight="false" outlineLevel="0" collapsed="false">
      <c r="A36" s="19" t="s">
        <v>535</v>
      </c>
      <c r="B36" s="217" t="s">
        <v>33</v>
      </c>
      <c r="C36" s="217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</row>
    <row r="37" customFormat="false" ht="15.75" hidden="false" customHeight="false" outlineLevel="0" collapsed="false">
      <c r="A37" s="27" t="n">
        <v>16</v>
      </c>
      <c r="B37" s="218" t="s">
        <v>500</v>
      </c>
      <c r="C37" s="218" t="s">
        <v>156</v>
      </c>
      <c r="D37" s="12" t="s">
        <v>54</v>
      </c>
      <c r="E37" s="13" t="n">
        <v>1961</v>
      </c>
      <c r="F37" s="25" t="n">
        <f aca="false">SUM(G37:L37)</f>
        <v>4</v>
      </c>
      <c r="G37" s="38" t="n">
        <v>1</v>
      </c>
      <c r="H37" s="38"/>
      <c r="I37" s="38" t="n">
        <v>1</v>
      </c>
      <c r="J37" s="38" t="n">
        <v>1</v>
      </c>
      <c r="K37" s="38" t="n">
        <v>1</v>
      </c>
      <c r="L37" s="36" t="n">
        <f aca="false">IF(M37&lt;5,0,-MIN(G37:K37))</f>
        <v>0</v>
      </c>
      <c r="M37" s="36" t="n">
        <f aca="false">COUNTA(G37:K37)</f>
        <v>4</v>
      </c>
    </row>
    <row r="38" customFormat="false" ht="15.75" hidden="false" customHeight="false" outlineLevel="0" collapsed="false">
      <c r="A38" s="27" t="n">
        <v>16</v>
      </c>
      <c r="B38" s="218" t="s">
        <v>743</v>
      </c>
      <c r="C38" s="218" t="s">
        <v>92</v>
      </c>
      <c r="D38" s="12" t="s">
        <v>96</v>
      </c>
      <c r="E38" s="13" t="n">
        <v>1962</v>
      </c>
      <c r="F38" s="25" t="n">
        <f aca="false">SUM(G38:L38)</f>
        <v>4</v>
      </c>
      <c r="G38" s="38"/>
      <c r="H38" s="38" t="n">
        <v>1</v>
      </c>
      <c r="I38" s="38" t="n">
        <v>1</v>
      </c>
      <c r="J38" s="38" t="n">
        <v>1</v>
      </c>
      <c r="K38" s="38" t="n">
        <v>1</v>
      </c>
      <c r="L38" s="36" t="n">
        <f aca="false">IF(M38&lt;5,0,-MIN(G38:K38))</f>
        <v>0</v>
      </c>
      <c r="M38" s="36" t="n">
        <f aca="false">COUNTA(G38:K38)</f>
        <v>4</v>
      </c>
    </row>
    <row r="39" customFormat="false" ht="15.75" hidden="false" customHeight="false" outlineLevel="0" collapsed="false">
      <c r="A39" s="27" t="n">
        <v>16</v>
      </c>
      <c r="B39" s="218" t="s">
        <v>736</v>
      </c>
      <c r="C39" s="218" t="s">
        <v>744</v>
      </c>
      <c r="D39" s="12" t="s">
        <v>363</v>
      </c>
      <c r="E39" s="13" t="n">
        <v>1966</v>
      </c>
      <c r="F39" s="25" t="n">
        <f aca="false">SUM(G39:L39)</f>
        <v>4</v>
      </c>
      <c r="G39" s="38" t="n">
        <v>1</v>
      </c>
      <c r="H39" s="38" t="n">
        <v>1</v>
      </c>
      <c r="I39" s="38" t="n">
        <v>1</v>
      </c>
      <c r="J39" s="38" t="n">
        <v>1</v>
      </c>
      <c r="K39" s="38"/>
      <c r="L39" s="36" t="n">
        <f aca="false">IF(M39&lt;5,0,-MIN(G39:K39))</f>
        <v>0</v>
      </c>
      <c r="M39" s="36" t="n">
        <f aca="false">COUNTA(G39:K39)</f>
        <v>4</v>
      </c>
    </row>
    <row r="40" customFormat="false" ht="15.75" hidden="false" customHeight="false" outlineLevel="0" collapsed="false">
      <c r="A40" s="27" t="n">
        <v>34</v>
      </c>
      <c r="B40" s="218" t="s">
        <v>736</v>
      </c>
      <c r="C40" s="218" t="s">
        <v>745</v>
      </c>
      <c r="D40" s="11" t="s">
        <v>658</v>
      </c>
      <c r="E40" s="13" t="n">
        <v>1959</v>
      </c>
      <c r="F40" s="25" t="n">
        <f aca="false">SUM(G40:L40)</f>
        <v>3</v>
      </c>
      <c r="G40" s="38" t="n">
        <v>1</v>
      </c>
      <c r="H40" s="38" t="n">
        <v>1</v>
      </c>
      <c r="I40" s="38"/>
      <c r="J40" s="38" t="s">
        <v>522</v>
      </c>
      <c r="K40" s="38" t="n">
        <v>1</v>
      </c>
      <c r="L40" s="36" t="n">
        <f aca="false">IF(M40&lt;5,0,-MIN(G40:K40))</f>
        <v>0</v>
      </c>
      <c r="M40" s="36" t="n">
        <f aca="false">COUNTA(G40:K40)</f>
        <v>4</v>
      </c>
    </row>
    <row r="41" customFormat="false" ht="15.75" hidden="false" customHeight="false" outlineLevel="0" collapsed="false">
      <c r="A41" s="27" t="s">
        <v>128</v>
      </c>
      <c r="B41" s="34" t="s">
        <v>634</v>
      </c>
      <c r="C41" s="34" t="s">
        <v>746</v>
      </c>
      <c r="D41" s="116" t="s">
        <v>70</v>
      </c>
      <c r="E41" s="101" t="n">
        <v>1964</v>
      </c>
      <c r="F41" s="25" t="n">
        <f aca="false">SUM(G41:L41)</f>
        <v>55</v>
      </c>
      <c r="G41" s="38" t="n">
        <v>15</v>
      </c>
      <c r="H41" s="38" t="n">
        <v>20</v>
      </c>
      <c r="I41" s="38"/>
      <c r="J41" s="38"/>
      <c r="K41" s="38" t="n">
        <v>20</v>
      </c>
      <c r="L41" s="36" t="n">
        <f aca="false">IF(M41&lt;5,0,-MIN(G41:K41))</f>
        <v>0</v>
      </c>
      <c r="M41" s="36" t="n">
        <f aca="false">COUNTA(G41:K41)</f>
        <v>3</v>
      </c>
    </row>
    <row r="42" customFormat="false" ht="15.75" hidden="false" customHeight="false" outlineLevel="0" collapsed="false">
      <c r="A42" s="27" t="s">
        <v>128</v>
      </c>
      <c r="B42" s="183" t="s">
        <v>747</v>
      </c>
      <c r="C42" s="183" t="s">
        <v>748</v>
      </c>
      <c r="D42" s="11" t="s">
        <v>70</v>
      </c>
      <c r="E42" s="10" t="n">
        <v>1968</v>
      </c>
      <c r="F42" s="25" t="n">
        <f aca="false">SUM(G42:L42)</f>
        <v>40</v>
      </c>
      <c r="G42" s="38"/>
      <c r="H42" s="38"/>
      <c r="I42" s="38" t="n">
        <v>20</v>
      </c>
      <c r="J42" s="38" t="n">
        <v>20</v>
      </c>
      <c r="K42" s="38"/>
      <c r="L42" s="36" t="n">
        <f aca="false">IF(M42&lt;5,0,-MIN(G42:K42))</f>
        <v>0</v>
      </c>
      <c r="M42" s="36" t="n">
        <f aca="false">COUNTA(G42:K42)</f>
        <v>2</v>
      </c>
    </row>
    <row r="43" customFormat="false" ht="15.75" hidden="false" customHeight="false" outlineLevel="0" collapsed="false">
      <c r="A43" s="27" t="s">
        <v>128</v>
      </c>
      <c r="B43" s="218" t="s">
        <v>65</v>
      </c>
      <c r="C43" s="218" t="s">
        <v>749</v>
      </c>
      <c r="D43" s="12" t="s">
        <v>67</v>
      </c>
      <c r="E43" s="13" t="n">
        <v>1968</v>
      </c>
      <c r="F43" s="25" t="n">
        <f aca="false">SUM(G43:L43)</f>
        <v>39</v>
      </c>
      <c r="G43" s="38"/>
      <c r="H43" s="38" t="n">
        <v>12</v>
      </c>
      <c r="I43" s="38" t="n">
        <v>13</v>
      </c>
      <c r="J43" s="38"/>
      <c r="K43" s="38" t="n">
        <v>14</v>
      </c>
      <c r="L43" s="36" t="n">
        <f aca="false">IF(M43&lt;5,0,-MIN(G43:K43))</f>
        <v>0</v>
      </c>
      <c r="M43" s="36" t="n">
        <f aca="false">COUNTA(G43:K43)</f>
        <v>3</v>
      </c>
    </row>
    <row r="44" customFormat="false" ht="15.75" hidden="false" customHeight="false" outlineLevel="0" collapsed="false">
      <c r="A44" s="27" t="s">
        <v>128</v>
      </c>
      <c r="B44" s="34" t="s">
        <v>750</v>
      </c>
      <c r="C44" s="34" t="s">
        <v>751</v>
      </c>
      <c r="D44" s="116" t="s">
        <v>67</v>
      </c>
      <c r="E44" s="101" t="n">
        <v>1959</v>
      </c>
      <c r="F44" s="25" t="n">
        <f aca="false">SUM(G44:L44)</f>
        <v>34</v>
      </c>
      <c r="G44" s="38"/>
      <c r="H44" s="38" t="n">
        <v>9</v>
      </c>
      <c r="I44" s="38"/>
      <c r="J44" s="38" t="n">
        <v>12</v>
      </c>
      <c r="K44" s="38" t="n">
        <v>13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s">
        <v>128</v>
      </c>
      <c r="B45" s="34" t="s">
        <v>234</v>
      </c>
      <c r="C45" s="34" t="s">
        <v>752</v>
      </c>
      <c r="D45" s="116" t="s">
        <v>48</v>
      </c>
      <c r="E45" s="101" t="n">
        <v>1964</v>
      </c>
      <c r="F45" s="25" t="n">
        <f aca="false">SUM(G45:L45)</f>
        <v>24</v>
      </c>
      <c r="G45" s="38"/>
      <c r="H45" s="38" t="n">
        <v>13</v>
      </c>
      <c r="I45" s="38"/>
      <c r="J45" s="38" t="n">
        <v>11</v>
      </c>
      <c r="K45" s="38"/>
      <c r="L45" s="36" t="n">
        <f aca="false">IF(M45&lt;5,0,-MIN(G45:K45))</f>
        <v>0</v>
      </c>
      <c r="M45" s="36" t="n">
        <f aca="false">COUNTA(G45:K45)</f>
        <v>2</v>
      </c>
    </row>
    <row r="46" customFormat="false" ht="15.75" hidden="false" customHeight="false" outlineLevel="0" collapsed="false">
      <c r="A46" s="27" t="s">
        <v>128</v>
      </c>
      <c r="B46" s="218" t="s">
        <v>753</v>
      </c>
      <c r="C46" s="218" t="s">
        <v>754</v>
      </c>
      <c r="D46" s="12" t="s">
        <v>70</v>
      </c>
      <c r="E46" s="13" t="n">
        <v>1964</v>
      </c>
      <c r="F46" s="25" t="n">
        <f aca="false">SUM(G46:L46)</f>
        <v>22</v>
      </c>
      <c r="G46" s="38" t="n">
        <v>12</v>
      </c>
      <c r="H46" s="38"/>
      <c r="I46" s="38" t="n">
        <v>10</v>
      </c>
      <c r="J46" s="38"/>
      <c r="K46" s="38"/>
      <c r="L46" s="36" t="n">
        <f aca="false">IF(M46&lt;5,0,-MIN(G46:K46))</f>
        <v>0</v>
      </c>
      <c r="M46" s="36" t="n">
        <f aca="false">COUNTA(G46:K46)</f>
        <v>2</v>
      </c>
    </row>
    <row r="47" customFormat="false" ht="15.75" hidden="false" customHeight="false" outlineLevel="0" collapsed="false">
      <c r="A47" s="27" t="s">
        <v>128</v>
      </c>
      <c r="B47" s="183" t="s">
        <v>536</v>
      </c>
      <c r="C47" s="183" t="s">
        <v>635</v>
      </c>
      <c r="D47" s="11" t="s">
        <v>363</v>
      </c>
      <c r="E47" s="10" t="n">
        <v>1966</v>
      </c>
      <c r="F47" s="25" t="n">
        <f aca="false">SUM(G47:L47)</f>
        <v>21</v>
      </c>
      <c r="G47" s="38"/>
      <c r="H47" s="38"/>
      <c r="I47" s="38" t="n">
        <v>7</v>
      </c>
      <c r="J47" s="38" t="n">
        <v>7</v>
      </c>
      <c r="K47" s="38" t="n">
        <v>7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s">
        <v>128</v>
      </c>
      <c r="B48" s="34" t="s">
        <v>755</v>
      </c>
      <c r="C48" s="34" t="s">
        <v>756</v>
      </c>
      <c r="D48" s="116" t="s">
        <v>48</v>
      </c>
      <c r="E48" s="101" t="n">
        <v>1964</v>
      </c>
      <c r="F48" s="25" t="n">
        <f aca="false">SUM(G48:L48)</f>
        <v>16</v>
      </c>
      <c r="G48" s="38" t="n">
        <v>16</v>
      </c>
      <c r="H48" s="38" t="s">
        <v>522</v>
      </c>
      <c r="I48" s="38"/>
      <c r="J48" s="38"/>
      <c r="K48" s="38"/>
      <c r="L48" s="36" t="n">
        <f aca="false">IF(M48&lt;5,0,-MIN(G48:K48))</f>
        <v>0</v>
      </c>
      <c r="M48" s="36" t="n">
        <f aca="false">COUNTA(G48:K48)</f>
        <v>2</v>
      </c>
    </row>
    <row r="49" customFormat="false" ht="15.75" hidden="false" customHeight="false" outlineLevel="0" collapsed="false">
      <c r="A49" s="27" t="s">
        <v>128</v>
      </c>
      <c r="B49" s="183" t="s">
        <v>757</v>
      </c>
      <c r="C49" s="183" t="s">
        <v>758</v>
      </c>
      <c r="D49" s="11" t="s">
        <v>70</v>
      </c>
      <c r="E49" s="10" t="n">
        <v>1961</v>
      </c>
      <c r="F49" s="25" t="n">
        <f aca="false">SUM(G49:L49)</f>
        <v>10</v>
      </c>
      <c r="G49" s="38"/>
      <c r="H49" s="38"/>
      <c r="I49" s="38"/>
      <c r="J49" s="38"/>
      <c r="K49" s="38" t="n">
        <v>10</v>
      </c>
      <c r="L49" s="36" t="n">
        <f aca="false">IF(M49&lt;5,0,-MIN(G49:K49))</f>
        <v>0</v>
      </c>
      <c r="M49" s="36" t="n">
        <f aca="false">COUNTA(G49:K49)</f>
        <v>1</v>
      </c>
    </row>
    <row r="50" customFormat="false" ht="15.75" hidden="false" customHeight="false" outlineLevel="0" collapsed="false">
      <c r="A50" s="27" t="s">
        <v>128</v>
      </c>
      <c r="B50" s="218" t="s">
        <v>759</v>
      </c>
      <c r="C50" s="218" t="s">
        <v>512</v>
      </c>
      <c r="D50" s="12" t="s">
        <v>67</v>
      </c>
      <c r="E50" s="13" t="n">
        <v>1967</v>
      </c>
      <c r="F50" s="25" t="n">
        <f aca="false">SUM(G50:L50)</f>
        <v>10</v>
      </c>
      <c r="G50" s="38"/>
      <c r="H50" s="38" t="n">
        <v>10</v>
      </c>
      <c r="I50" s="38"/>
      <c r="J50" s="38"/>
      <c r="K50" s="38"/>
      <c r="L50" s="36" t="n">
        <f aca="false">IF(M50&lt;5,0,-MIN(G50:K50))</f>
        <v>0</v>
      </c>
      <c r="M50" s="36" t="n">
        <f aca="false">COUNTA(G50:K50)</f>
        <v>1</v>
      </c>
    </row>
    <row r="51" customFormat="false" ht="15.75" hidden="false" customHeight="false" outlineLevel="0" collapsed="false">
      <c r="A51" s="27" t="s">
        <v>128</v>
      </c>
      <c r="B51" s="34" t="s">
        <v>548</v>
      </c>
      <c r="C51" s="34" t="s">
        <v>47</v>
      </c>
      <c r="D51" s="116" t="s">
        <v>57</v>
      </c>
      <c r="E51" s="101" t="n">
        <v>1964</v>
      </c>
      <c r="F51" s="25" t="n">
        <f aca="false">SUM(G51:L51)</f>
        <v>6</v>
      </c>
      <c r="G51" s="38"/>
      <c r="H51" s="38" t="n">
        <v>1</v>
      </c>
      <c r="I51" s="38" t="n">
        <v>1</v>
      </c>
      <c r="J51" s="38" t="n">
        <v>4</v>
      </c>
      <c r="K51" s="38"/>
      <c r="L51" s="36" t="n">
        <f aca="false">IF(M51&lt;5,0,-MIN(G51:K51))</f>
        <v>0</v>
      </c>
      <c r="M51" s="36" t="n">
        <f aca="false">COUNTA(G51:K51)</f>
        <v>3</v>
      </c>
    </row>
    <row r="52" customFormat="false" ht="15.75" hidden="false" customHeight="false" outlineLevel="0" collapsed="false">
      <c r="A52" s="27" t="s">
        <v>128</v>
      </c>
      <c r="B52" s="34" t="s">
        <v>480</v>
      </c>
      <c r="C52" s="34" t="s">
        <v>265</v>
      </c>
      <c r="D52" s="116" t="s">
        <v>363</v>
      </c>
      <c r="E52" s="101" t="n">
        <v>1964</v>
      </c>
      <c r="F52" s="25" t="n">
        <f aca="false">SUM(G52:L52)</f>
        <v>6</v>
      </c>
      <c r="G52" s="38"/>
      <c r="H52" s="38" t="n">
        <v>1</v>
      </c>
      <c r="I52" s="38" t="n">
        <v>4</v>
      </c>
      <c r="J52" s="38" t="n">
        <v>1</v>
      </c>
      <c r="K52" s="38"/>
      <c r="L52" s="36" t="n">
        <f aca="false">IF(M52&lt;5,0,-MIN(G52:K52))</f>
        <v>0</v>
      </c>
      <c r="M52" s="36" t="n">
        <f aca="false">COUNTA(G52:K52)</f>
        <v>3</v>
      </c>
    </row>
    <row r="53" customFormat="false" ht="15.75" hidden="false" customHeight="false" outlineLevel="0" collapsed="false">
      <c r="A53" s="27" t="s">
        <v>128</v>
      </c>
      <c r="B53" s="183" t="s">
        <v>513</v>
      </c>
      <c r="C53" s="183" t="s">
        <v>760</v>
      </c>
      <c r="D53" s="11" t="s">
        <v>70</v>
      </c>
      <c r="E53" s="10" t="n">
        <v>1965</v>
      </c>
      <c r="F53" s="25" t="n">
        <f aca="false">SUM(G53:L53)</f>
        <v>4</v>
      </c>
      <c r="G53" s="38"/>
      <c r="H53" s="38"/>
      <c r="I53" s="38"/>
      <c r="J53" s="38" t="n">
        <v>1</v>
      </c>
      <c r="K53" s="38" t="n">
        <v>3</v>
      </c>
      <c r="L53" s="36" t="n">
        <f aca="false">IF(M53&lt;5,0,-MIN(G53:K53))</f>
        <v>0</v>
      </c>
      <c r="M53" s="36" t="n">
        <f aca="false">COUNTA(G53:K53)</f>
        <v>2</v>
      </c>
    </row>
    <row r="54" customFormat="false" ht="15.75" hidden="false" customHeight="false" outlineLevel="0" collapsed="false">
      <c r="A54" s="27" t="s">
        <v>128</v>
      </c>
      <c r="B54" s="218" t="s">
        <v>761</v>
      </c>
      <c r="C54" s="218" t="s">
        <v>159</v>
      </c>
      <c r="D54" s="12" t="s">
        <v>48</v>
      </c>
      <c r="E54" s="13" t="n">
        <v>1965</v>
      </c>
      <c r="F54" s="25" t="n">
        <f aca="false">SUM(G54:L54)</f>
        <v>4</v>
      </c>
      <c r="G54" s="38" t="n">
        <v>3</v>
      </c>
      <c r="H54" s="38"/>
      <c r="I54" s="38"/>
      <c r="J54" s="38"/>
      <c r="K54" s="38" t="n">
        <v>1</v>
      </c>
      <c r="L54" s="36" t="n">
        <f aca="false">IF(M54&lt;5,0,-MIN(G54:K54))</f>
        <v>0</v>
      </c>
      <c r="M54" s="36" t="n">
        <f aca="false">COUNTA(G54:K54)</f>
        <v>2</v>
      </c>
    </row>
    <row r="55" customFormat="false" ht="15.75" hidden="false" customHeight="false" outlineLevel="0" collapsed="false">
      <c r="A55" s="27" t="s">
        <v>128</v>
      </c>
      <c r="B55" s="100" t="s">
        <v>458</v>
      </c>
      <c r="C55" s="100" t="s">
        <v>762</v>
      </c>
      <c r="D55" s="118" t="s">
        <v>67</v>
      </c>
      <c r="E55" s="13" t="n">
        <v>1968</v>
      </c>
      <c r="F55" s="25" t="n">
        <f aca="false">SUM(G55:L55)</f>
        <v>3</v>
      </c>
      <c r="G55" s="38"/>
      <c r="H55" s="38" t="n">
        <v>1</v>
      </c>
      <c r="I55" s="38" t="n">
        <v>1</v>
      </c>
      <c r="J55" s="38"/>
      <c r="K55" s="38" t="n">
        <v>1</v>
      </c>
      <c r="L55" s="36" t="n">
        <f aca="false">IF(M55&lt;5,0,-MIN(G55:K55))</f>
        <v>0</v>
      </c>
      <c r="M55" s="36" t="n">
        <f aca="false">COUNTA(G55:K55)</f>
        <v>3</v>
      </c>
    </row>
    <row r="56" customFormat="false" ht="15.75" hidden="false" customHeight="false" outlineLevel="0" collapsed="false">
      <c r="A56" s="27" t="s">
        <v>128</v>
      </c>
      <c r="B56" s="34" t="s">
        <v>519</v>
      </c>
      <c r="C56" s="34" t="s">
        <v>668</v>
      </c>
      <c r="D56" s="12" t="s">
        <v>90</v>
      </c>
      <c r="E56" s="101" t="n">
        <v>1960</v>
      </c>
      <c r="F56" s="25" t="n">
        <f aca="false">SUM(G56:L56)</f>
        <v>3</v>
      </c>
      <c r="G56" s="38"/>
      <c r="H56" s="38" t="n">
        <v>1</v>
      </c>
      <c r="I56" s="38"/>
      <c r="J56" s="38" t="n">
        <v>1</v>
      </c>
      <c r="K56" s="38" t="n">
        <v>1</v>
      </c>
      <c r="L56" s="36" t="n">
        <f aca="false">IF(M56&lt;5,0,-MIN(G56:K56))</f>
        <v>0</v>
      </c>
      <c r="M56" s="36" t="n">
        <f aca="false">COUNTA(G56:K56)</f>
        <v>3</v>
      </c>
    </row>
    <row r="57" customFormat="false" ht="15.75" hidden="false" customHeight="false" outlineLevel="0" collapsed="false">
      <c r="A57" s="27" t="s">
        <v>128</v>
      </c>
      <c r="B57" s="218" t="s">
        <v>763</v>
      </c>
      <c r="C57" s="218" t="s">
        <v>690</v>
      </c>
      <c r="D57" s="11" t="s">
        <v>658</v>
      </c>
      <c r="E57" s="13" t="n">
        <v>1960</v>
      </c>
      <c r="F57" s="25" t="n">
        <f aca="false">SUM(G57:L57)</f>
        <v>3</v>
      </c>
      <c r="G57" s="38" t="n">
        <v>1</v>
      </c>
      <c r="H57" s="38" t="n">
        <v>1</v>
      </c>
      <c r="I57" s="38" t="n">
        <v>1</v>
      </c>
      <c r="J57" s="38"/>
      <c r="K57" s="38"/>
      <c r="L57" s="36" t="n">
        <f aca="false">IF(M57&lt;5,0,-MIN(G57:K57))</f>
        <v>0</v>
      </c>
      <c r="M57" s="36" t="n">
        <f aca="false">COUNTA(G57:K57)</f>
        <v>3</v>
      </c>
    </row>
    <row r="58" customFormat="false" ht="15.75" hidden="false" customHeight="false" outlineLevel="0" collapsed="false">
      <c r="A58" s="27" t="s">
        <v>128</v>
      </c>
      <c r="B58" s="218" t="s">
        <v>764</v>
      </c>
      <c r="C58" s="218" t="s">
        <v>132</v>
      </c>
      <c r="D58" s="12" t="s">
        <v>51</v>
      </c>
      <c r="E58" s="13" t="n">
        <v>1964</v>
      </c>
      <c r="F58" s="25" t="n">
        <f aca="false">SUM(G58:L58)</f>
        <v>3</v>
      </c>
      <c r="G58" s="38" t="n">
        <v>1</v>
      </c>
      <c r="H58" s="38" t="n">
        <v>1</v>
      </c>
      <c r="I58" s="38"/>
      <c r="J58" s="38" t="n">
        <v>1</v>
      </c>
      <c r="K58" s="38"/>
      <c r="L58" s="36" t="n">
        <f aca="false">IF(M58&lt;5,0,-MIN(G58:K58))</f>
        <v>0</v>
      </c>
      <c r="M58" s="36" t="n">
        <f aca="false">COUNTA(G58:K58)</f>
        <v>3</v>
      </c>
    </row>
    <row r="59" customFormat="false" ht="15.75" hidden="false" customHeight="false" outlineLevel="0" collapsed="false">
      <c r="A59" s="27" t="s">
        <v>128</v>
      </c>
      <c r="B59" s="34" t="s">
        <v>765</v>
      </c>
      <c r="C59" s="34" t="s">
        <v>132</v>
      </c>
      <c r="D59" s="116" t="s">
        <v>57</v>
      </c>
      <c r="E59" s="101" t="n">
        <v>1962</v>
      </c>
      <c r="F59" s="25" t="n">
        <f aca="false">SUM(G59:L59)</f>
        <v>3</v>
      </c>
      <c r="G59" s="38"/>
      <c r="H59" s="38" t="n">
        <v>1</v>
      </c>
      <c r="I59" s="38" t="n">
        <v>1</v>
      </c>
      <c r="J59" s="38" t="n">
        <v>1</v>
      </c>
      <c r="K59" s="38"/>
      <c r="L59" s="36" t="n">
        <f aca="false">IF(M59&lt;5,0,-MIN(G59:K59))</f>
        <v>0</v>
      </c>
      <c r="M59" s="36" t="n">
        <f aca="false">COUNTA(G59:K59)</f>
        <v>3</v>
      </c>
    </row>
    <row r="60" customFormat="false" ht="15.75" hidden="false" customHeight="false" outlineLevel="0" collapsed="false">
      <c r="A60" s="27" t="s">
        <v>128</v>
      </c>
      <c r="B60" s="183" t="s">
        <v>766</v>
      </c>
      <c r="C60" s="183" t="s">
        <v>645</v>
      </c>
      <c r="D60" s="11" t="s">
        <v>60</v>
      </c>
      <c r="E60" s="10" t="n">
        <v>1964</v>
      </c>
      <c r="F60" s="25" t="n">
        <f aca="false">SUM(G60:L60)</f>
        <v>2</v>
      </c>
      <c r="G60" s="38"/>
      <c r="H60" s="38"/>
      <c r="I60" s="38"/>
      <c r="J60" s="38" t="n">
        <v>1</v>
      </c>
      <c r="K60" s="38" t="n">
        <v>1</v>
      </c>
      <c r="L60" s="36" t="n">
        <f aca="false">IF(M60&lt;5,0,-MIN(G60:K60))</f>
        <v>0</v>
      </c>
      <c r="M60" s="36" t="n">
        <f aca="false">COUNTA(G60:K60)</f>
        <v>2</v>
      </c>
    </row>
    <row r="61" customFormat="false" ht="15.75" hidden="false" customHeight="false" outlineLevel="0" collapsed="false">
      <c r="A61" s="27" t="s">
        <v>128</v>
      </c>
      <c r="B61" s="183" t="s">
        <v>767</v>
      </c>
      <c r="C61" s="183" t="s">
        <v>768</v>
      </c>
      <c r="D61" s="11" t="s">
        <v>70</v>
      </c>
      <c r="E61" s="10" t="n">
        <v>1961</v>
      </c>
      <c r="F61" s="25" t="n">
        <f aca="false">SUM(G61:L61)</f>
        <v>2</v>
      </c>
      <c r="G61" s="38"/>
      <c r="H61" s="38"/>
      <c r="I61" s="38" t="n">
        <v>1</v>
      </c>
      <c r="J61" s="38"/>
      <c r="K61" s="38" t="n">
        <v>1</v>
      </c>
      <c r="L61" s="36" t="n">
        <f aca="false">IF(M61&lt;5,0,-MIN(G61:K61))</f>
        <v>0</v>
      </c>
      <c r="M61" s="36" t="n">
        <f aca="false">COUNTA(G61:K61)</f>
        <v>2</v>
      </c>
    </row>
    <row r="62" customFormat="false" ht="15.75" hidden="false" customHeight="false" outlineLevel="0" collapsed="false">
      <c r="A62" s="27" t="s">
        <v>128</v>
      </c>
      <c r="B62" s="218" t="s">
        <v>609</v>
      </c>
      <c r="C62" s="218" t="s">
        <v>156</v>
      </c>
      <c r="D62" s="12" t="s">
        <v>90</v>
      </c>
      <c r="E62" s="13" t="n">
        <v>1964</v>
      </c>
      <c r="F62" s="25" t="n">
        <f aca="false">SUM(G62:L62)</f>
        <v>2</v>
      </c>
      <c r="G62" s="38"/>
      <c r="H62" s="38" t="n">
        <v>1</v>
      </c>
      <c r="I62" s="38" t="n">
        <v>1</v>
      </c>
      <c r="J62" s="38"/>
      <c r="K62" s="38"/>
      <c r="L62" s="36" t="n">
        <f aca="false">IF(M62&lt;5,0,-MIN(G62:K62))</f>
        <v>0</v>
      </c>
      <c r="M62" s="36" t="n">
        <f aca="false">COUNTA(G62:K62)</f>
        <v>2</v>
      </c>
    </row>
    <row r="63" customFormat="false" ht="15.75" hidden="false" customHeight="false" outlineLevel="0" collapsed="false">
      <c r="A63" s="27" t="s">
        <v>128</v>
      </c>
      <c r="B63" s="183" t="s">
        <v>393</v>
      </c>
      <c r="C63" s="183" t="s">
        <v>121</v>
      </c>
      <c r="D63" s="11" t="s">
        <v>54</v>
      </c>
      <c r="E63" s="10" t="n">
        <v>1967</v>
      </c>
      <c r="F63" s="25" t="n">
        <f aca="false">SUM(G63:L63)</f>
        <v>2</v>
      </c>
      <c r="G63" s="38"/>
      <c r="H63" s="38"/>
      <c r="I63" s="38" t="n">
        <v>1</v>
      </c>
      <c r="J63" s="38" t="n">
        <v>1</v>
      </c>
      <c r="K63" s="38"/>
      <c r="L63" s="36" t="n">
        <f aca="false">IF(M63&lt;5,0,-MIN(G63:K63))</f>
        <v>0</v>
      </c>
      <c r="M63" s="36" t="n">
        <f aca="false">COUNTA(G63:K63)</f>
        <v>2</v>
      </c>
    </row>
    <row r="64" customFormat="false" ht="15.75" hidden="false" customHeight="false" outlineLevel="0" collapsed="false">
      <c r="A64" s="27" t="s">
        <v>128</v>
      </c>
      <c r="B64" s="34" t="s">
        <v>769</v>
      </c>
      <c r="C64" s="34" t="s">
        <v>770</v>
      </c>
      <c r="D64" s="116" t="s">
        <v>48</v>
      </c>
      <c r="E64" s="101" t="n">
        <v>1968</v>
      </c>
      <c r="F64" s="25" t="n">
        <f aca="false">SUM(G64:L64)</f>
        <v>2</v>
      </c>
      <c r="G64" s="38"/>
      <c r="H64" s="38" t="n">
        <v>1</v>
      </c>
      <c r="I64" s="38" t="n">
        <v>1</v>
      </c>
      <c r="J64" s="38"/>
      <c r="K64" s="38"/>
      <c r="L64" s="36" t="n">
        <f aca="false">IF(M64&lt;5,0,-MIN(G64:K64))</f>
        <v>0</v>
      </c>
      <c r="M64" s="36" t="n">
        <f aca="false">COUNTA(G64:K64)</f>
        <v>2</v>
      </c>
    </row>
    <row r="65" customFormat="false" ht="15.75" hidden="false" customHeight="false" outlineLevel="0" collapsed="false">
      <c r="A65" s="27" t="s">
        <v>128</v>
      </c>
      <c r="B65" s="218" t="s">
        <v>336</v>
      </c>
      <c r="C65" s="218" t="s">
        <v>265</v>
      </c>
      <c r="D65" s="12" t="s">
        <v>48</v>
      </c>
      <c r="E65" s="13" t="n">
        <v>1959</v>
      </c>
      <c r="F65" s="25" t="n">
        <f aca="false">SUM(G65:L65)</f>
        <v>2</v>
      </c>
      <c r="G65" s="38" t="n">
        <v>2</v>
      </c>
      <c r="H65" s="38"/>
      <c r="I65" s="38"/>
      <c r="J65" s="38"/>
      <c r="K65" s="38"/>
      <c r="L65" s="36" t="n">
        <f aca="false">IF(M65&lt;5,0,-MIN(G65:K65))</f>
        <v>0</v>
      </c>
      <c r="M65" s="36" t="n">
        <f aca="false">COUNTA(G65:K65)</f>
        <v>1</v>
      </c>
    </row>
    <row r="66" customFormat="false" ht="15.75" hidden="false" customHeight="false" outlineLevel="0" collapsed="false">
      <c r="A66" s="27" t="s">
        <v>128</v>
      </c>
      <c r="B66" s="183" t="s">
        <v>122</v>
      </c>
      <c r="C66" s="183" t="s">
        <v>98</v>
      </c>
      <c r="D66" s="11" t="s">
        <v>124</v>
      </c>
      <c r="E66" s="10" t="n">
        <v>1966</v>
      </c>
      <c r="F66" s="25" t="n">
        <f aca="false">SUM(G66:L66)</f>
        <v>1</v>
      </c>
      <c r="G66" s="38"/>
      <c r="H66" s="38"/>
      <c r="I66" s="38"/>
      <c r="J66" s="38" t="n">
        <v>1</v>
      </c>
      <c r="K66" s="38"/>
      <c r="L66" s="36" t="n">
        <f aca="false">IF(M66&lt;5,0,-MIN(G66:K66))</f>
        <v>0</v>
      </c>
      <c r="M66" s="36" t="n">
        <f aca="false">COUNTA(G66:K66)</f>
        <v>1</v>
      </c>
    </row>
    <row r="67" customFormat="false" ht="15.75" hidden="false" customHeight="false" outlineLevel="0" collapsed="false">
      <c r="A67" s="27" t="s">
        <v>128</v>
      </c>
      <c r="B67" s="218" t="s">
        <v>771</v>
      </c>
      <c r="C67" s="218" t="s">
        <v>255</v>
      </c>
      <c r="D67" s="12" t="s">
        <v>90</v>
      </c>
      <c r="E67" s="13" t="n">
        <v>1968</v>
      </c>
      <c r="F67" s="25" t="n">
        <f aca="false">SUM(G67:L67)</f>
        <v>1</v>
      </c>
      <c r="G67" s="38"/>
      <c r="H67" s="38" t="n">
        <v>1</v>
      </c>
      <c r="I67" s="38"/>
      <c r="J67" s="38"/>
      <c r="K67" s="38"/>
      <c r="L67" s="36" t="n">
        <f aca="false">IF(M67&lt;5,0,-MIN(G67:K67))</f>
        <v>0</v>
      </c>
      <c r="M67" s="36" t="n">
        <f aca="false">COUNTA(G67:K67)</f>
        <v>1</v>
      </c>
    </row>
    <row r="68" customFormat="false" ht="15.75" hidden="false" customHeight="false" outlineLevel="0" collapsed="false">
      <c r="A68" s="27" t="s">
        <v>128</v>
      </c>
      <c r="B68" s="34" t="s">
        <v>61</v>
      </c>
      <c r="C68" s="34" t="s">
        <v>772</v>
      </c>
      <c r="D68" s="116" t="s">
        <v>51</v>
      </c>
      <c r="E68" s="101" t="n">
        <v>1968</v>
      </c>
      <c r="F68" s="25" t="n">
        <f aca="false">SUM(G68:L68)</f>
        <v>1</v>
      </c>
      <c r="G68" s="38"/>
      <c r="H68" s="38" t="n">
        <v>1</v>
      </c>
      <c r="I68" s="38"/>
      <c r="J68" s="38"/>
      <c r="K68" s="38"/>
      <c r="L68" s="36" t="n">
        <f aca="false">IF(M68&lt;5,0,-MIN(G68:K68))</f>
        <v>0</v>
      </c>
      <c r="M68" s="36" t="n">
        <f aca="false">COUNTA(G68:K68)</f>
        <v>1</v>
      </c>
    </row>
    <row r="69" customFormat="false" ht="15.75" hidden="false" customHeight="false" outlineLevel="0" collapsed="false">
      <c r="A69" s="27" t="s">
        <v>128</v>
      </c>
      <c r="B69" s="183" t="s">
        <v>234</v>
      </c>
      <c r="C69" s="183" t="s">
        <v>127</v>
      </c>
      <c r="D69" s="11" t="s">
        <v>48</v>
      </c>
      <c r="E69" s="10" t="n">
        <v>1964</v>
      </c>
      <c r="F69" s="25" t="n">
        <f aca="false">SUM(G69:L69)</f>
        <v>1</v>
      </c>
      <c r="G69" s="38"/>
      <c r="H69" s="38"/>
      <c r="I69" s="38"/>
      <c r="J69" s="38" t="n">
        <v>1</v>
      </c>
      <c r="K69" s="38"/>
      <c r="L69" s="36" t="n">
        <f aca="false">IF(M69&lt;5,0,-MIN(G69:K69))</f>
        <v>0</v>
      </c>
      <c r="M69" s="36" t="n">
        <f aca="false">COUNTA(G69:K69)</f>
        <v>1</v>
      </c>
    </row>
    <row r="70" customFormat="false" ht="15.75" hidden="false" customHeight="false" outlineLevel="0" collapsed="false">
      <c r="A70" s="27"/>
      <c r="F70" s="25" t="n">
        <f aca="false">SUM(G70:L70)</f>
        <v>0</v>
      </c>
      <c r="G70" s="38"/>
      <c r="H70" s="38"/>
      <c r="I70" s="38"/>
      <c r="J70" s="38"/>
      <c r="K70" s="38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A71" s="27"/>
      <c r="F71" s="25" t="n">
        <f aca="false">SUM(G71:L71)</f>
        <v>0</v>
      </c>
      <c r="G71" s="38"/>
      <c r="H71" s="38"/>
      <c r="I71" s="38"/>
      <c r="J71" s="38"/>
      <c r="K71" s="38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A72" s="27"/>
      <c r="F72" s="25" t="n">
        <f aca="false">SUM(G72:L72)</f>
        <v>0</v>
      </c>
      <c r="G72" s="38"/>
      <c r="H72" s="38"/>
      <c r="I72" s="38"/>
      <c r="J72" s="38"/>
      <c r="K72" s="38"/>
      <c r="L72" s="36" t="n">
        <f aca="false">IF(M72&lt;5,0,-MIN(G72:K72))</f>
        <v>0</v>
      </c>
      <c r="M72" s="36" t="n">
        <f aca="false">COUNTA(G72:K72)</f>
        <v>0</v>
      </c>
    </row>
    <row r="73" customFormat="false" ht="15.75" hidden="false" customHeight="false" outlineLevel="0" collapsed="false">
      <c r="A73" s="27"/>
      <c r="F73" s="25" t="n">
        <f aca="false">SUM(G73:L73)</f>
        <v>0</v>
      </c>
      <c r="G73" s="38"/>
      <c r="H73" s="38"/>
      <c r="I73" s="38"/>
      <c r="J73" s="38"/>
      <c r="K73" s="38"/>
      <c r="L73" s="36" t="n">
        <f aca="false">IF(M73&lt;5,0,-MIN(G73:K73))</f>
        <v>0</v>
      </c>
      <c r="M73" s="36" t="n">
        <f aca="false">COUNTA(G73:K73)</f>
        <v>0</v>
      </c>
    </row>
    <row r="74" customFormat="false" ht="15.75" hidden="false" customHeight="false" outlineLevel="0" collapsed="false">
      <c r="A74" s="27"/>
      <c r="F74" s="25" t="n">
        <f aca="false">SUM(G74:L74)</f>
        <v>0</v>
      </c>
      <c r="G74" s="38"/>
      <c r="H74" s="38"/>
      <c r="I74" s="38"/>
      <c r="J74" s="38"/>
      <c r="K74" s="38"/>
      <c r="L74" s="36" t="n">
        <f aca="false">IF(M74&lt;5,0,-MIN(G74:K74))</f>
        <v>0</v>
      </c>
      <c r="M74" s="36" t="n">
        <f aca="false">COUNTA(G74:K74)</f>
        <v>0</v>
      </c>
    </row>
    <row r="75" customFormat="false" ht="15.75" hidden="false" customHeight="false" outlineLevel="0" collapsed="false">
      <c r="A75" s="27"/>
      <c r="F75" s="25" t="n">
        <f aca="false">SUM(G75:L75)</f>
        <v>0</v>
      </c>
      <c r="G75" s="38"/>
      <c r="H75" s="38"/>
      <c r="I75" s="38"/>
      <c r="J75" s="38"/>
      <c r="K75" s="38"/>
      <c r="L75" s="36" t="n">
        <f aca="false">IF(M75&lt;5,0,-MIN(G75:K75))</f>
        <v>0</v>
      </c>
      <c r="M75" s="36" t="n">
        <f aca="false">COUNTA(G75:K75)</f>
        <v>0</v>
      </c>
    </row>
    <row r="76" customFormat="false" ht="15.75" hidden="false" customHeight="false" outlineLevel="0" collapsed="false">
      <c r="F76" s="25" t="n">
        <f aca="false">SUM(G76:L76)</f>
        <v>0</v>
      </c>
      <c r="L76" s="36" t="n">
        <f aca="false">IF(M76&lt;5,0,-MIN(G76:K76))</f>
        <v>0</v>
      </c>
      <c r="M76" s="36" t="n">
        <f aca="false">COUNTA(G76:K76)</f>
        <v>0</v>
      </c>
    </row>
    <row r="77" customFormat="false" ht="15.75" hidden="false" customHeight="false" outlineLevel="0" collapsed="false">
      <c r="F77" s="25" t="n">
        <f aca="false">SUM(G77:L77)</f>
        <v>0</v>
      </c>
      <c r="L77" s="36" t="n">
        <f aca="false">IF(M77&lt;5,0,-MIN(G77:K77))</f>
        <v>0</v>
      </c>
      <c r="M77" s="36" t="n">
        <f aca="false">COUNTA(G77:K77)</f>
        <v>0</v>
      </c>
    </row>
    <row r="78" customFormat="false" ht="15.75" hidden="false" customHeight="false" outlineLevel="0" collapsed="false">
      <c r="F78" s="25" t="n">
        <f aca="false">SUM(G78:L78)</f>
        <v>0</v>
      </c>
      <c r="L78" s="36" t="n">
        <f aca="false">IF(M78&lt;5,0,-MIN(G78:K78))</f>
        <v>0</v>
      </c>
      <c r="M78" s="36" t="n">
        <f aca="false">COUNTA(G78:K78)</f>
        <v>0</v>
      </c>
    </row>
    <row r="79" customFormat="false" ht="15.75" hidden="false" customHeight="false" outlineLevel="0" collapsed="false">
      <c r="F79" s="25" t="n">
        <f aca="false">SUM(G79:L79)</f>
        <v>0</v>
      </c>
      <c r="L79" s="36" t="n">
        <f aca="false">IF(M79&lt;5,0,-MIN(G79:K79))</f>
        <v>0</v>
      </c>
      <c r="M79" s="36" t="n">
        <f aca="false">COUNTA(G79:K79)</f>
        <v>0</v>
      </c>
    </row>
    <row r="80" customFormat="false" ht="15.75" hidden="false" customHeight="false" outlineLevel="0" collapsed="false">
      <c r="F80" s="25" t="n">
        <f aca="false">SUM(G80:L80)</f>
        <v>0</v>
      </c>
      <c r="L80" s="36" t="n">
        <f aca="false">IF(M80&lt;5,0,-MIN(G80:K80))</f>
        <v>0</v>
      </c>
      <c r="M80" s="36" t="n">
        <f aca="false">COUNTA(G80:K80)</f>
        <v>0</v>
      </c>
    </row>
    <row r="81" customFormat="false" ht="15.75" hidden="false" customHeight="false" outlineLevel="0" collapsed="false">
      <c r="F81" s="25" t="n">
        <f aca="false">SUM(G81:L81)</f>
        <v>0</v>
      </c>
      <c r="M81" s="36"/>
    </row>
    <row r="82" customFormat="false" ht="15.75" hidden="false" customHeight="false" outlineLevel="0" collapsed="false">
      <c r="F82" s="25"/>
      <c r="M82" s="36"/>
    </row>
    <row r="83" customFormat="false" ht="15.75" hidden="false" customHeight="false" outlineLevel="0" collapsed="false">
      <c r="F83" s="25"/>
    </row>
    <row r="84" customFormat="false" ht="15.75" hidden="false" customHeight="false" outlineLevel="0" collapsed="false">
      <c r="F84" s="25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209722222222222" right="0.19027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7.14"/>
    <col collapsed="false" customWidth="true" hidden="false" outlineLevel="0" max="4" min="4" style="0" width="27.28"/>
    <col collapsed="false" customWidth="true" hidden="false" outlineLevel="0" max="5" min="5" style="6" width="9.56"/>
    <col collapsed="false" customWidth="true" hidden="false" outlineLevel="0" max="6" min="6" style="0" width="9.56"/>
    <col collapsed="false" customWidth="true" hidden="false" outlineLevel="0" max="9" min="7" style="0" width="4.28"/>
    <col collapsed="false" customWidth="true" hidden="false" outlineLevel="0" max="11" min="10" style="0" width="5.41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7</v>
      </c>
      <c r="P3" s="5" t="n">
        <f aca="false">COUNTIF(M3:M100,4)</f>
        <v>6</v>
      </c>
      <c r="Q3" s="5" t="n">
        <f aca="false">COUNTIF(M3:M100,3)</f>
        <v>1</v>
      </c>
      <c r="R3" s="5" t="n">
        <f aca="false">COUNTIF(M3:M100,2)</f>
        <v>0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773</v>
      </c>
      <c r="C4" s="12" t="s">
        <v>774</v>
      </c>
      <c r="D4" s="12" t="s">
        <v>57</v>
      </c>
      <c r="E4" s="13" t="n">
        <v>1966</v>
      </c>
      <c r="F4" s="25" t="n">
        <f aca="false">SUM(G4:L4)</f>
        <v>80</v>
      </c>
      <c r="G4" s="37" t="n">
        <v>20</v>
      </c>
      <c r="H4" s="38" t="n">
        <v>18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716</v>
      </c>
      <c r="C5" s="12" t="s">
        <v>381</v>
      </c>
      <c r="D5" s="12" t="s">
        <v>67</v>
      </c>
      <c r="E5" s="10" t="n">
        <v>1963</v>
      </c>
      <c r="F5" s="25" t="n">
        <f aca="false">SUM(G5:L5)</f>
        <v>69</v>
      </c>
      <c r="G5" s="37"/>
      <c r="H5" s="38" t="n">
        <v>20</v>
      </c>
      <c r="I5" s="38" t="n">
        <v>16</v>
      </c>
      <c r="J5" s="40" t="n">
        <v>18</v>
      </c>
      <c r="K5" s="40" t="n">
        <v>15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775</v>
      </c>
      <c r="C6" s="12" t="s">
        <v>344</v>
      </c>
      <c r="D6" s="12" t="s">
        <v>57</v>
      </c>
      <c r="E6" s="10" t="n">
        <v>1964</v>
      </c>
      <c r="F6" s="25" t="n">
        <f aca="false">SUM(G6:L6)</f>
        <v>67</v>
      </c>
      <c r="G6" s="37"/>
      <c r="H6" s="38" t="n">
        <v>15</v>
      </c>
      <c r="I6" s="38" t="n">
        <v>18</v>
      </c>
      <c r="J6" s="40" t="n">
        <v>16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776</v>
      </c>
      <c r="C7" s="12" t="s">
        <v>434</v>
      </c>
      <c r="D7" s="11" t="s">
        <v>658</v>
      </c>
      <c r="E7" s="13" t="n">
        <v>1966</v>
      </c>
      <c r="F7" s="25" t="n">
        <f aca="false">SUM(G7:L7)</f>
        <v>61</v>
      </c>
      <c r="G7" s="37" t="n">
        <v>16</v>
      </c>
      <c r="H7" s="38" t="n">
        <v>16</v>
      </c>
      <c r="I7" s="38" t="n">
        <v>15</v>
      </c>
      <c r="J7" s="40" t="n">
        <v>14</v>
      </c>
      <c r="K7" s="40" t="n">
        <v>14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4</v>
      </c>
      <c r="B8" s="118" t="s">
        <v>777</v>
      </c>
      <c r="C8" s="118" t="s">
        <v>231</v>
      </c>
      <c r="D8" s="118" t="s">
        <v>57</v>
      </c>
      <c r="E8" s="131" t="n">
        <v>1968</v>
      </c>
      <c r="F8" s="25" t="n">
        <f aca="false">SUM(G8:L8)</f>
        <v>61</v>
      </c>
      <c r="G8" s="78" t="n">
        <v>18</v>
      </c>
      <c r="H8" s="38" t="n">
        <v>14</v>
      </c>
      <c r="I8" s="38" t="n">
        <v>14</v>
      </c>
      <c r="J8" s="40" t="n">
        <v>15</v>
      </c>
      <c r="K8" s="40" t="n">
        <v>13</v>
      </c>
      <c r="L8" s="36" t="n">
        <f aca="false">IF(M8&lt;5,0,-MIN(G8:K8))</f>
        <v>-13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6" t="s">
        <v>778</v>
      </c>
      <c r="C9" s="116" t="s">
        <v>779</v>
      </c>
      <c r="D9" s="100" t="s">
        <v>124</v>
      </c>
      <c r="E9" s="131" t="n">
        <v>1967</v>
      </c>
      <c r="F9" s="25" t="n">
        <f aca="false">SUM(G9:L9)</f>
        <v>51</v>
      </c>
      <c r="G9" s="37" t="n">
        <v>15</v>
      </c>
      <c r="H9" s="38" t="n">
        <v>12</v>
      </c>
      <c r="I9" s="38" t="n">
        <v>12</v>
      </c>
      <c r="J9" s="40" t="n">
        <v>12</v>
      </c>
      <c r="K9" s="40" t="n">
        <v>11</v>
      </c>
      <c r="L9" s="36" t="n">
        <f aca="false">IF(M9&lt;5,0,-MIN(G9:K9))</f>
        <v>-11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6</v>
      </c>
      <c r="B10" s="12" t="s">
        <v>157</v>
      </c>
      <c r="C10" s="12" t="s">
        <v>195</v>
      </c>
      <c r="D10" s="12" t="s">
        <v>57</v>
      </c>
      <c r="E10" s="10" t="n">
        <v>1968</v>
      </c>
      <c r="F10" s="25" t="n">
        <f aca="false">SUM(G10:L10)</f>
        <v>51</v>
      </c>
      <c r="G10" s="37"/>
      <c r="H10" s="38" t="n">
        <v>13</v>
      </c>
      <c r="I10" s="38" t="n">
        <v>13</v>
      </c>
      <c r="J10" s="40" t="n">
        <v>13</v>
      </c>
      <c r="K10" s="40" t="n">
        <v>12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509</v>
      </c>
      <c r="C11" s="12" t="s">
        <v>565</v>
      </c>
      <c r="D11" s="11" t="s">
        <v>658</v>
      </c>
      <c r="E11" s="13" t="n">
        <v>1963</v>
      </c>
      <c r="F11" s="25" t="n">
        <f aca="false">SUM(G11:L11)</f>
        <v>46</v>
      </c>
      <c r="G11" s="37" t="n">
        <v>14</v>
      </c>
      <c r="H11" s="38" t="n">
        <v>11</v>
      </c>
      <c r="I11" s="38" t="n">
        <v>11</v>
      </c>
      <c r="J11" s="40" t="n">
        <v>10</v>
      </c>
      <c r="K11" s="40" t="n">
        <v>10</v>
      </c>
      <c r="L11" s="36" t="n">
        <f aca="false">IF(M11&lt;5,0,-MIN(G11:K11))</f>
        <v>-10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16" t="s">
        <v>780</v>
      </c>
      <c r="C12" s="116" t="s">
        <v>781</v>
      </c>
      <c r="D12" s="100" t="s">
        <v>51</v>
      </c>
      <c r="E12" s="131" t="n">
        <v>1965</v>
      </c>
      <c r="F12" s="25" t="n">
        <f aca="false">SUM(G12:L12)</f>
        <v>42</v>
      </c>
      <c r="G12" s="37" t="n">
        <v>13</v>
      </c>
      <c r="H12" s="38" t="n">
        <v>10</v>
      </c>
      <c r="I12" s="38" t="n">
        <v>10</v>
      </c>
      <c r="J12" s="40"/>
      <c r="K12" s="40" t="n">
        <v>9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736</v>
      </c>
      <c r="C13" s="12" t="s">
        <v>630</v>
      </c>
      <c r="D13" s="12" t="s">
        <v>57</v>
      </c>
      <c r="E13" s="10" t="n">
        <v>1968</v>
      </c>
      <c r="F13" s="25" t="n">
        <f aca="false">SUM(G13:L13)</f>
        <v>37</v>
      </c>
      <c r="G13" s="37"/>
      <c r="H13" s="38" t="n">
        <v>9</v>
      </c>
      <c r="I13" s="38" t="n">
        <v>9</v>
      </c>
      <c r="J13" s="40" t="n">
        <v>11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350</v>
      </c>
      <c r="C14" s="12" t="s">
        <v>700</v>
      </c>
      <c r="D14" s="12" t="s">
        <v>57</v>
      </c>
      <c r="E14" s="13" t="n">
        <v>1963</v>
      </c>
      <c r="F14" s="25" t="n">
        <f aca="false">SUM(G14:L14)</f>
        <v>35</v>
      </c>
      <c r="G14" s="37" t="n">
        <v>11</v>
      </c>
      <c r="H14" s="38" t="n">
        <v>6</v>
      </c>
      <c r="I14" s="38" t="n">
        <v>8</v>
      </c>
      <c r="J14" s="40" t="n">
        <v>9</v>
      </c>
      <c r="K14" s="40" t="n">
        <v>7</v>
      </c>
      <c r="L14" s="36" t="n">
        <f aca="false">IF(M14&lt;5,0,-MIN(G14:K14))</f>
        <v>-6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1</v>
      </c>
      <c r="B15" s="12" t="s">
        <v>782</v>
      </c>
      <c r="C15" s="12" t="s">
        <v>783</v>
      </c>
      <c r="D15" s="12" t="s">
        <v>363</v>
      </c>
      <c r="E15" s="13" t="n">
        <v>1963</v>
      </c>
      <c r="F15" s="25" t="n">
        <f aca="false">SUM(G15:L15)</f>
        <v>35</v>
      </c>
      <c r="G15" s="78" t="n">
        <v>12</v>
      </c>
      <c r="H15" s="38" t="n">
        <v>8</v>
      </c>
      <c r="I15" s="38" t="n">
        <v>7</v>
      </c>
      <c r="J15" s="40" t="n">
        <v>8</v>
      </c>
      <c r="K15" s="40"/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784</v>
      </c>
      <c r="C16" s="12" t="s">
        <v>785</v>
      </c>
      <c r="D16" s="12" t="s">
        <v>48</v>
      </c>
      <c r="E16" s="13" t="n">
        <v>1967</v>
      </c>
      <c r="F16" s="25" t="n">
        <f aca="false">SUM(G16:L16)</f>
        <v>27</v>
      </c>
      <c r="G16" s="37" t="n">
        <v>9</v>
      </c>
      <c r="H16" s="38" t="n">
        <v>5</v>
      </c>
      <c r="I16" s="38" t="n">
        <v>6</v>
      </c>
      <c r="J16" s="40" t="n">
        <v>7</v>
      </c>
      <c r="K16" s="40" t="n">
        <v>5</v>
      </c>
      <c r="L16" s="36" t="n">
        <f aca="false">IF(M16&lt;5,0,-MIN(G16:K16))</f>
        <v>-5</v>
      </c>
      <c r="M16" s="36" t="n">
        <f aca="false">COUNTA(G16:K16)</f>
        <v>5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234</v>
      </c>
      <c r="C17" s="12" t="s">
        <v>786</v>
      </c>
      <c r="D17" s="12" t="s">
        <v>57</v>
      </c>
      <c r="E17" s="13" t="n">
        <v>1968</v>
      </c>
      <c r="F17" s="25" t="n">
        <f aca="false">SUM(G17:L17)</f>
        <v>23</v>
      </c>
      <c r="G17" s="37" t="n">
        <v>10</v>
      </c>
      <c r="H17" s="38" t="n">
        <v>7</v>
      </c>
      <c r="I17" s="38"/>
      <c r="J17" s="40"/>
      <c r="K17" s="40" t="n">
        <v>6</v>
      </c>
      <c r="L17" s="36" t="n">
        <f aca="false">IF(M17&lt;5,0,-MIN(G17:K17))</f>
        <v>0</v>
      </c>
      <c r="M17" s="36" t="n">
        <f aca="false">COUNTA(G17:K17)</f>
        <v>3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1" t="s">
        <v>757</v>
      </c>
      <c r="C18" s="11" t="s">
        <v>787</v>
      </c>
      <c r="D18" s="11" t="s">
        <v>70</v>
      </c>
      <c r="E18" s="10" t="n">
        <v>1968</v>
      </c>
      <c r="F18" s="25" t="n">
        <f aca="false">SUM(G18:L18)</f>
        <v>16</v>
      </c>
      <c r="G18" s="37"/>
      <c r="H18" s="38"/>
      <c r="I18" s="38"/>
      <c r="J18" s="40"/>
      <c r="K18" s="40" t="n">
        <v>16</v>
      </c>
      <c r="L18" s="36" t="n">
        <f aca="false">IF(M18&lt;5,0,-MIN(G18:K18))</f>
        <v>0</v>
      </c>
      <c r="M18" s="36" t="n">
        <f aca="false">COUNTA(G18:K18)</f>
        <v>1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/>
      <c r="B19" s="11"/>
      <c r="C19" s="11"/>
      <c r="D19" s="11"/>
      <c r="E19" s="10"/>
      <c r="F19" s="25" t="n">
        <f aca="false">SUM(G19:L19)</f>
        <v>0</v>
      </c>
      <c r="G19" s="37"/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0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0"/>
      <c r="F21" s="25" t="n">
        <f aca="false">SUM(G21:L21)</f>
        <v>0</v>
      </c>
      <c r="G21" s="78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/>
      <c r="B22" s="11"/>
      <c r="C22" s="11"/>
      <c r="D22" s="11"/>
      <c r="E22" s="10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36"/>
      <c r="B23" s="11"/>
      <c r="C23" s="11"/>
      <c r="D23" s="11"/>
      <c r="E23" s="10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36"/>
      <c r="B24" s="11"/>
      <c r="C24" s="11"/>
      <c r="D24" s="11"/>
      <c r="E24" s="10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36"/>
      <c r="B25" s="11"/>
      <c r="C25" s="11"/>
      <c r="D25" s="11"/>
      <c r="E25" s="10"/>
      <c r="F25" s="25" t="n">
        <f aca="false">SUM(G25:L25)</f>
        <v>0</v>
      </c>
      <c r="G25" s="37"/>
      <c r="H25" s="38"/>
      <c r="I25" s="38"/>
      <c r="J25" s="133"/>
      <c r="K25" s="133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36"/>
      <c r="B26" s="11"/>
      <c r="C26" s="11"/>
      <c r="D26" s="11"/>
      <c r="E26" s="10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36"/>
      <c r="B27" s="11"/>
      <c r="C27" s="11"/>
      <c r="D27" s="11"/>
      <c r="E27" s="10"/>
      <c r="F27" s="25" t="n">
        <f aca="false">SUM(G27:L27)</f>
        <v>0</v>
      </c>
      <c r="G27" s="37"/>
      <c r="H27" s="38"/>
      <c r="I27" s="38"/>
      <c r="J27" s="133"/>
      <c r="K27" s="133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36"/>
      <c r="B28" s="11"/>
      <c r="C28" s="11"/>
      <c r="D28" s="11"/>
      <c r="E28" s="10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36"/>
      <c r="B29" s="11"/>
      <c r="C29" s="11"/>
      <c r="D29" s="11"/>
      <c r="E29" s="10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36"/>
      <c r="B30" s="11"/>
      <c r="C30" s="11"/>
      <c r="D30" s="11"/>
      <c r="E30" s="10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A31" s="175"/>
      <c r="B31" s="11"/>
      <c r="C31" s="11"/>
      <c r="D31" s="11"/>
      <c r="E31" s="10"/>
      <c r="F31" s="172" t="n">
        <f aca="false">SUM(G31:L31)</f>
        <v>0</v>
      </c>
      <c r="G31" s="178"/>
      <c r="H31" s="173"/>
      <c r="I31" s="173"/>
      <c r="J31" s="174"/>
      <c r="K31" s="174"/>
      <c r="L31" s="36" t="n">
        <f aca="false">IF(M31&lt;5,0,-MIN(G31:K31))</f>
        <v>0</v>
      </c>
      <c r="M31" s="175" t="n">
        <f aca="false">COUNTA(G31:K31)</f>
        <v>0</v>
      </c>
    </row>
    <row r="32" customFormat="false" ht="15" hidden="false" customHeight="false" outlineLevel="0" collapsed="false">
      <c r="A32" s="175"/>
      <c r="B32" s="11"/>
      <c r="C32" s="11"/>
      <c r="D32" s="11"/>
      <c r="E32" s="10"/>
      <c r="F32" s="172" t="n">
        <f aca="false">SUM(G32:L32)</f>
        <v>0</v>
      </c>
      <c r="G32" s="178"/>
      <c r="H32" s="173"/>
      <c r="I32" s="173"/>
      <c r="J32" s="177"/>
      <c r="K32" s="177"/>
      <c r="L32" s="36" t="n">
        <f aca="false">IF(M32&lt;5,0,-MIN(G32:K32))</f>
        <v>0</v>
      </c>
      <c r="M32" s="175" t="n">
        <f aca="false">COUNTA(G32:K32)</f>
        <v>0</v>
      </c>
    </row>
    <row r="33" customFormat="false" ht="15" hidden="false" customHeight="false" outlineLevel="0" collapsed="false">
      <c r="A33" s="175"/>
      <c r="B33" s="11"/>
      <c r="C33" s="11"/>
      <c r="D33" s="11"/>
      <c r="E33" s="10"/>
      <c r="F33" s="172" t="n">
        <f aca="false">SUM(G33:L33)</f>
        <v>0</v>
      </c>
      <c r="G33" s="178"/>
      <c r="H33" s="173"/>
      <c r="I33" s="173"/>
      <c r="J33" s="174"/>
      <c r="K33" s="174"/>
      <c r="L33" s="36" t="n">
        <f aca="false">IF(M33&lt;5,0,-MIN(G33:K33))</f>
        <v>0</v>
      </c>
      <c r="M33" s="175" t="n">
        <f aca="false">COUNTA(G33:K33)</f>
        <v>0</v>
      </c>
    </row>
    <row r="34" customFormat="false" ht="15" hidden="false" customHeight="false" outlineLevel="0" collapsed="false">
      <c r="A34" s="175"/>
      <c r="B34" s="11"/>
      <c r="C34" s="11"/>
      <c r="D34" s="11"/>
      <c r="E34" s="10"/>
      <c r="F34" s="172" t="n">
        <f aca="false">SUM(G34:L34)</f>
        <v>0</v>
      </c>
      <c r="G34" s="178"/>
      <c r="H34" s="173"/>
      <c r="I34" s="173"/>
      <c r="J34" s="174"/>
      <c r="K34" s="174"/>
      <c r="L34" s="36" t="n">
        <f aca="false">IF(M34&lt;5,0,-MIN(G34:K34))</f>
        <v>0</v>
      </c>
      <c r="M34" s="175" t="n">
        <f aca="false">COUNTA(G34:K34)</f>
        <v>0</v>
      </c>
    </row>
    <row r="35" customFormat="false" ht="15" hidden="false" customHeight="false" outlineLevel="0" collapsed="false">
      <c r="A35" s="175"/>
      <c r="B35" s="11"/>
      <c r="C35" s="11"/>
      <c r="D35" s="11"/>
      <c r="E35" s="10"/>
      <c r="F35" s="172" t="n">
        <f aca="false">SUM(G35:L35)</f>
        <v>0</v>
      </c>
      <c r="G35" s="176"/>
      <c r="H35" s="173"/>
      <c r="I35" s="173"/>
      <c r="J35" s="174"/>
      <c r="K35" s="174"/>
      <c r="L35" s="36" t="n">
        <f aca="false">IF(M35&lt;5,0,-MIN(G35:K35))</f>
        <v>0</v>
      </c>
      <c r="M35" s="175" t="n">
        <f aca="false">COUNTA(G35:K35)</f>
        <v>0</v>
      </c>
    </row>
    <row r="36" customFormat="false" ht="15" hidden="false" customHeight="false" outlineLevel="0" collapsed="false">
      <c r="A36" s="175"/>
      <c r="B36" s="11"/>
      <c r="C36" s="11"/>
      <c r="D36" s="11"/>
      <c r="E36" s="10"/>
      <c r="F36" s="172" t="n">
        <f aca="false">SUM(G36:L36)</f>
        <v>0</v>
      </c>
      <c r="G36" s="178"/>
      <c r="H36" s="173"/>
      <c r="I36" s="173"/>
      <c r="J36" s="174"/>
      <c r="K36" s="174"/>
      <c r="L36" s="36" t="n">
        <f aca="false">IF(M36&lt;5,0,-MIN(G36:K36))</f>
        <v>0</v>
      </c>
      <c r="M36" s="175" t="n">
        <f aca="false">COUNTA(G36:K36)</f>
        <v>0</v>
      </c>
    </row>
    <row r="37" customFormat="false" ht="15" hidden="false" customHeight="false" outlineLevel="0" collapsed="false">
      <c r="A37" s="175"/>
      <c r="B37" s="11"/>
      <c r="C37" s="11"/>
      <c r="D37" s="11"/>
      <c r="E37" s="10"/>
      <c r="F37" s="172" t="n">
        <f aca="false">SUM(G37:L37)</f>
        <v>0</v>
      </c>
      <c r="G37" s="176"/>
      <c r="H37" s="173"/>
      <c r="I37" s="173"/>
      <c r="J37" s="174"/>
      <c r="K37" s="174"/>
      <c r="L37" s="36" t="n">
        <f aca="false">IF(M37&lt;5,0,-MIN(G37:K37))</f>
        <v>0</v>
      </c>
      <c r="M37" s="175" t="n">
        <f aca="false">COUNTA(G37:K37)</f>
        <v>0</v>
      </c>
    </row>
    <row r="38" customFormat="false" ht="15" hidden="false" customHeight="false" outlineLevel="0" collapsed="false">
      <c r="A38" s="175"/>
      <c r="B38" s="11"/>
      <c r="C38" s="11"/>
      <c r="D38" s="11"/>
      <c r="E38" s="10"/>
      <c r="F38" s="172" t="n">
        <f aca="false">SUM(G38:L38)</f>
        <v>0</v>
      </c>
      <c r="G38" s="176"/>
      <c r="H38" s="173"/>
      <c r="I38" s="173"/>
      <c r="J38" s="174"/>
      <c r="K38" s="174"/>
      <c r="L38" s="36" t="n">
        <f aca="false">IF(M38&lt;5,0,-MIN(G38:K38))</f>
        <v>0</v>
      </c>
      <c r="M38" s="175" t="n">
        <f aca="false">COUNTA(G38:K38)</f>
        <v>0</v>
      </c>
    </row>
    <row r="39" customFormat="false" ht="15" hidden="false" customHeight="false" outlineLevel="0" collapsed="false">
      <c r="A39" s="175"/>
      <c r="B39" s="11"/>
      <c r="C39" s="11"/>
      <c r="D39" s="11"/>
      <c r="E39" s="10"/>
      <c r="F39" s="172" t="n">
        <f aca="false">SUM(G39:L39)</f>
        <v>0</v>
      </c>
      <c r="G39" s="173"/>
      <c r="H39" s="173"/>
      <c r="I39" s="173"/>
      <c r="J39" s="177"/>
      <c r="K39" s="177"/>
      <c r="L39" s="36" t="n">
        <f aca="false">IF(M39&lt;5,0,-MIN(G39:K39))</f>
        <v>0</v>
      </c>
      <c r="M39" s="175" t="n">
        <f aca="false">COUNTA(G39:K39)</f>
        <v>0</v>
      </c>
    </row>
    <row r="40" customFormat="false" ht="15" hidden="false" customHeight="false" outlineLevel="0" collapsed="false">
      <c r="A40" s="175"/>
      <c r="B40" s="11"/>
      <c r="C40" s="11"/>
      <c r="D40" s="11"/>
      <c r="E40" s="10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75"/>
      <c r="B41" s="11"/>
      <c r="C41" s="11"/>
      <c r="D41" s="11"/>
      <c r="E41" s="10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75"/>
      <c r="B42" s="11"/>
      <c r="C42" s="11"/>
      <c r="D42" s="11"/>
      <c r="E42" s="10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175"/>
      <c r="B43" s="11"/>
      <c r="C43" s="11"/>
      <c r="D43" s="11"/>
      <c r="E43" s="10"/>
      <c r="F43" s="172" t="n">
        <f aca="false">SUM(G43:L43)</f>
        <v>0</v>
      </c>
      <c r="G43" s="173"/>
      <c r="H43" s="173"/>
      <c r="I43" s="173"/>
      <c r="J43" s="177"/>
      <c r="K43" s="177"/>
      <c r="L43" s="36" t="n">
        <f aca="false">IF(M43&lt;5,0,-MIN(G43:K43))</f>
        <v>0</v>
      </c>
      <c r="M43" s="175" t="n">
        <f aca="false">COUNTA(G43:K43)</f>
        <v>0</v>
      </c>
    </row>
    <row r="44" customFormat="false" ht="15" hidden="false" customHeight="false" outlineLevel="0" collapsed="false">
      <c r="A44" s="175"/>
      <c r="B44" s="11"/>
      <c r="C44" s="11"/>
      <c r="D44" s="11"/>
      <c r="E44" s="10"/>
      <c r="F44" s="172" t="n">
        <f aca="false">SUM(G44:L44)</f>
        <v>0</v>
      </c>
      <c r="G44" s="173"/>
      <c r="H44" s="173"/>
      <c r="I44" s="173"/>
      <c r="J44" s="177"/>
      <c r="K44" s="177"/>
      <c r="L44" s="36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175"/>
      <c r="B45" s="11"/>
      <c r="C45" s="11"/>
      <c r="D45" s="11"/>
      <c r="E45" s="10"/>
      <c r="F45" s="172" t="n">
        <f aca="false">SUM(G45:L45)</f>
        <v>0</v>
      </c>
      <c r="G45" s="178"/>
      <c r="H45" s="173"/>
      <c r="I45" s="173"/>
      <c r="J45" s="177"/>
      <c r="K45" s="177"/>
      <c r="L45" s="36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175"/>
      <c r="B46" s="11"/>
      <c r="C46" s="11"/>
      <c r="D46" s="11"/>
      <c r="E46" s="10"/>
      <c r="F46" s="172" t="n">
        <f aca="false">SUM(G46:L46)</f>
        <v>0</v>
      </c>
      <c r="G46" s="178"/>
      <c r="H46" s="173"/>
      <c r="I46" s="173"/>
      <c r="J46" s="174"/>
      <c r="K46" s="174"/>
      <c r="L46" s="36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175"/>
      <c r="B47" s="11"/>
      <c r="C47" s="11"/>
      <c r="D47" s="11"/>
      <c r="E47" s="10"/>
      <c r="F47" s="172" t="n">
        <f aca="false">SUM(G47:L47)</f>
        <v>0</v>
      </c>
      <c r="G47" s="176"/>
      <c r="H47" s="173"/>
      <c r="I47" s="173"/>
      <c r="J47" s="177"/>
      <c r="K47" s="177"/>
      <c r="L47" s="36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175"/>
      <c r="B48" s="11"/>
      <c r="C48" s="11"/>
      <c r="D48" s="11"/>
      <c r="E48" s="10"/>
      <c r="F48" s="172" t="n">
        <f aca="false">SUM(G48:L48)</f>
        <v>0</v>
      </c>
      <c r="G48" s="176"/>
      <c r="H48" s="173"/>
      <c r="I48" s="173"/>
      <c r="J48" s="177"/>
      <c r="K48" s="177"/>
      <c r="L48" s="36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175"/>
      <c r="B49" s="11"/>
      <c r="C49" s="11"/>
      <c r="D49" s="11"/>
      <c r="E49" s="10"/>
      <c r="F49" s="172" t="n">
        <f aca="false">SUM(G49:L49)</f>
        <v>0</v>
      </c>
      <c r="G49" s="178"/>
      <c r="H49" s="173"/>
      <c r="I49" s="173"/>
      <c r="J49" s="174"/>
      <c r="K49" s="174"/>
      <c r="L49" s="36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175"/>
      <c r="B50" s="11"/>
      <c r="C50" s="11"/>
      <c r="D50" s="11"/>
      <c r="E50" s="10"/>
      <c r="F50" s="172" t="n">
        <f aca="false">SUM(G50:L50)</f>
        <v>0</v>
      </c>
      <c r="G50" s="176"/>
      <c r="H50" s="173"/>
      <c r="I50" s="173"/>
      <c r="J50" s="174"/>
      <c r="K50" s="174"/>
      <c r="L50" s="36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175"/>
      <c r="B51" s="11"/>
      <c r="C51" s="11"/>
      <c r="D51" s="11"/>
      <c r="E51" s="10"/>
      <c r="F51" s="172" t="n">
        <f aca="false">SUM(G51:L51)</f>
        <v>0</v>
      </c>
      <c r="G51" s="176"/>
      <c r="H51" s="173"/>
      <c r="I51" s="173"/>
      <c r="J51" s="177"/>
      <c r="K51" s="177"/>
      <c r="L51" s="36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191"/>
      <c r="F52" s="188" t="n">
        <f aca="false">SUM(G52:L52)</f>
        <v>0</v>
      </c>
      <c r="G52" s="189"/>
      <c r="H52" s="189"/>
      <c r="I52" s="189"/>
      <c r="J52" s="190"/>
      <c r="K52" s="190"/>
      <c r="L52" s="66" t="n">
        <f aca="false">IF(M52&lt;5,0,-MIN(G52:K52))</f>
        <v>0</v>
      </c>
      <c r="M52" s="191" t="n">
        <f aca="false">COUNTA(G52:K52)</f>
        <v>0</v>
      </c>
    </row>
    <row r="53" customFormat="false" ht="15" hidden="false" customHeight="false" outlineLevel="0" collapsed="false">
      <c r="A53" s="175"/>
      <c r="F53" s="172" t="n">
        <f aca="false">SUM(G53:L53)</f>
        <v>0</v>
      </c>
      <c r="G53" s="178"/>
      <c r="H53" s="173"/>
      <c r="I53" s="173"/>
      <c r="J53" s="174"/>
      <c r="K53" s="174"/>
      <c r="L53" s="36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175"/>
      <c r="F54" s="172" t="n">
        <f aca="false">SUM(G54:L54)</f>
        <v>0</v>
      </c>
      <c r="G54" s="176"/>
      <c r="H54" s="173"/>
      <c r="I54" s="173"/>
      <c r="J54" s="174"/>
      <c r="K54" s="174"/>
      <c r="L54" s="36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75"/>
      <c r="F55" s="172" t="n">
        <f aca="false">SUM(G55:L55)</f>
        <v>0</v>
      </c>
      <c r="G55" s="178"/>
      <c r="H55" s="173"/>
      <c r="I55" s="173"/>
      <c r="J55" s="174"/>
      <c r="K55" s="174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7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7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7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7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7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7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7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7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7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7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17.7"/>
    <col collapsed="false" customWidth="true" hidden="false" outlineLevel="0" max="3" min="3" style="10" width="15.85"/>
    <col collapsed="false" customWidth="true" hidden="false" outlineLevel="0" max="4" min="4" style="11" width="25.99"/>
    <col collapsed="false" customWidth="true" hidden="false" outlineLevel="0" max="5" min="5" style="11" width="10.13"/>
    <col collapsed="false" customWidth="true" hidden="false" outlineLevel="0" max="6" min="6" style="10" width="8.14"/>
    <col collapsed="false" customWidth="true" hidden="false" outlineLevel="0" max="7" min="7" style="10" width="5.71"/>
    <col collapsed="false" customWidth="true" hidden="false" outlineLevel="0" max="8" min="8" style="11" width="4.7"/>
    <col collapsed="false" customWidth="true" hidden="false" outlineLevel="0" max="9" min="9" style="11" width="4.41"/>
    <col collapsed="false" customWidth="true" hidden="false" outlineLevel="0" max="10" min="10" style="12" width="4.99"/>
    <col collapsed="false" customWidth="true" hidden="false" outlineLevel="0" max="11" min="11" style="13" width="3.99"/>
    <col collapsed="false" customWidth="true" hidden="false" outlineLevel="0" max="12" min="12" style="11" width="7.7"/>
    <col collapsed="false" customWidth="true" hidden="false" outlineLevel="0" max="13" min="13" style="11" width="7.56"/>
    <col collapsed="false" customWidth="true" hidden="false" outlineLevel="0" max="18" min="14" style="0" width="7.99"/>
  </cols>
  <sheetData>
    <row r="1" customFormat="false" ht="30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6"/>
      <c r="G2" s="15" t="s">
        <v>29</v>
      </c>
      <c r="H2" s="15"/>
      <c r="I2" s="15"/>
      <c r="J2" s="15"/>
      <c r="K2" s="15"/>
      <c r="L2" s="16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0</v>
      </c>
      <c r="P3" s="5" t="n">
        <f aca="false">COUNTIF(M3:M100,4)</f>
        <v>0</v>
      </c>
      <c r="Q3" s="5" t="n">
        <f aca="false">COUNTIF(M3:M100,3)</f>
        <v>0</v>
      </c>
      <c r="R3" s="5" t="n">
        <f aca="false">COUNTIF(M3:M100,2)</f>
        <v>0</v>
      </c>
      <c r="S3" s="5" t="n">
        <f aca="false">COUNTIF(M3:M100,1)</f>
        <v>0</v>
      </c>
    </row>
    <row r="4" customFormat="false" ht="15.75" hidden="false" customHeight="false" outlineLevel="0" collapsed="false">
      <c r="B4" s="22"/>
      <c r="C4" s="22"/>
      <c r="D4" s="23"/>
      <c r="E4" s="24"/>
      <c r="F4" s="25" t="n">
        <f aca="false">SUM(G4:L4)</f>
        <v>0</v>
      </c>
      <c r="G4" s="26"/>
      <c r="H4" s="27"/>
      <c r="I4" s="27"/>
      <c r="J4" s="28"/>
      <c r="K4" s="29"/>
      <c r="L4" s="27" t="n">
        <f aca="false">IF(M4&lt;5,0,-MIN(G4:K4))</f>
        <v>0</v>
      </c>
      <c r="M4" s="27" t="n">
        <f aca="false">COUNTA(G4:K4)</f>
        <v>0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B5" s="30"/>
      <c r="C5" s="30"/>
      <c r="D5" s="23"/>
      <c r="E5" s="31"/>
      <c r="F5" s="25" t="n">
        <f aca="false">SUM(G5:L5)</f>
        <v>0</v>
      </c>
      <c r="G5" s="26"/>
      <c r="H5" s="27"/>
      <c r="I5" s="27"/>
      <c r="J5" s="29"/>
      <c r="K5" s="28"/>
      <c r="L5" s="27" t="n">
        <f aca="false">IF(M5&lt;5,0,-MIN(G5:K5))</f>
        <v>0</v>
      </c>
      <c r="M5" s="27" t="n">
        <f aca="false">COUNTA(G5:K5)</f>
        <v>0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B6" s="30"/>
      <c r="C6" s="30"/>
      <c r="D6" s="32"/>
      <c r="E6" s="31"/>
      <c r="F6" s="25" t="n">
        <f aca="false">SUM(G6:L6)</f>
        <v>0</v>
      </c>
      <c r="G6" s="26"/>
      <c r="H6" s="27"/>
      <c r="I6" s="27"/>
      <c r="J6" s="33"/>
      <c r="K6" s="29"/>
      <c r="L6" s="27" t="n">
        <f aca="false">IF(M6&lt;5,0,-MIN(G6:K6))</f>
        <v>0</v>
      </c>
      <c r="M6" s="27" t="n">
        <f aca="false">COUNTA(G6:K6)</f>
        <v>0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B7" s="34"/>
      <c r="C7" s="34"/>
      <c r="D7" s="34"/>
      <c r="E7" s="35"/>
      <c r="F7" s="25" t="n">
        <f aca="false">SUM(G7:L7)</f>
        <v>0</v>
      </c>
      <c r="G7" s="36"/>
      <c r="H7" s="37"/>
      <c r="I7" s="38"/>
      <c r="J7" s="39"/>
      <c r="K7" s="40"/>
      <c r="L7" s="36" t="n">
        <f aca="false">IF(M7&lt;5,0,-MIN(G7:K7))</f>
        <v>0</v>
      </c>
      <c r="M7" s="36" t="n">
        <f aca="false">COUNTA(G7:K7)</f>
        <v>0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B8" s="41"/>
      <c r="C8" s="42"/>
      <c r="D8" s="42"/>
      <c r="E8" s="43"/>
      <c r="F8" s="25" t="n">
        <f aca="false">SUM(G8:L8)</f>
        <v>0</v>
      </c>
      <c r="G8" s="37"/>
      <c r="H8" s="36"/>
      <c r="I8" s="36"/>
      <c r="J8" s="40"/>
      <c r="K8" s="39"/>
      <c r="L8" s="36" t="n">
        <f aca="false">IF(M8&lt;5,0,-MIN(G8:K8))</f>
        <v>0</v>
      </c>
      <c r="M8" s="36" t="n">
        <f aca="false">COUNTA(G8:K8)</f>
        <v>0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B9" s="41"/>
      <c r="C9" s="42"/>
      <c r="D9" s="42"/>
      <c r="E9" s="43"/>
      <c r="F9" s="25" t="n">
        <f aca="false">SUM(G9:L9)</f>
        <v>0</v>
      </c>
      <c r="G9" s="37"/>
      <c r="H9" s="36"/>
      <c r="I9" s="36"/>
      <c r="J9" s="44"/>
      <c r="K9" s="39"/>
      <c r="L9" s="36" t="n">
        <f aca="false">IF(M9&lt;5,0,-MIN(G9:K9))</f>
        <v>0</v>
      </c>
      <c r="M9" s="36" t="n">
        <f aca="false">COUNTA(G9:K9)</f>
        <v>0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B10" s="45"/>
      <c r="C10" s="45"/>
      <c r="D10" s="42"/>
      <c r="E10" s="46"/>
      <c r="F10" s="25" t="n">
        <f aca="false">SUM(G10:L10)</f>
        <v>0</v>
      </c>
      <c r="G10" s="37"/>
      <c r="H10" s="36"/>
      <c r="I10" s="36"/>
      <c r="J10" s="39"/>
      <c r="K10" s="39"/>
      <c r="L10" s="36" t="n">
        <f aca="false">IF(M10&lt;5,0,-MIN(G10:K10))</f>
        <v>0</v>
      </c>
      <c r="M10" s="36" t="n">
        <f aca="false">COUNTA(G10:K10)</f>
        <v>0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B11" s="41"/>
      <c r="C11" s="42"/>
      <c r="D11" s="42"/>
      <c r="E11" s="43"/>
      <c r="F11" s="25" t="n">
        <f aca="false">SUM(G11:L11)</f>
        <v>0</v>
      </c>
      <c r="G11" s="36"/>
      <c r="H11" s="37"/>
      <c r="I11" s="38"/>
      <c r="J11" s="39"/>
      <c r="K11" s="39"/>
      <c r="L11" s="36" t="n">
        <f aca="false">IF(M11&lt;5,0,-MIN(G11:K11))</f>
        <v>0</v>
      </c>
      <c r="M11" s="36" t="n">
        <f aca="false">COUNTA(G11:K11)</f>
        <v>0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B12" s="45"/>
      <c r="C12" s="45"/>
      <c r="D12" s="47"/>
      <c r="E12" s="46"/>
      <c r="F12" s="25" t="n">
        <f aca="false">SUM(G12:L12)</f>
        <v>0</v>
      </c>
      <c r="G12" s="37"/>
      <c r="H12" s="36"/>
      <c r="I12" s="36"/>
      <c r="J12" s="39"/>
      <c r="K12" s="39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B13" s="48"/>
      <c r="C13" s="48"/>
      <c r="D13" s="42"/>
      <c r="E13" s="49"/>
      <c r="F13" s="25" t="n">
        <f aca="false">SUM(G13:L13)</f>
        <v>0</v>
      </c>
      <c r="G13" s="37"/>
      <c r="H13" s="36"/>
      <c r="I13" s="36"/>
      <c r="J13" s="39"/>
      <c r="K13" s="39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B14" s="45"/>
      <c r="C14" s="45"/>
      <c r="D14" s="42"/>
      <c r="E14" s="46"/>
      <c r="F14" s="25" t="n">
        <f aca="false">SUM(G14:L14)</f>
        <v>0</v>
      </c>
      <c r="G14" s="37"/>
      <c r="H14" s="36"/>
      <c r="I14" s="36"/>
      <c r="J14" s="39"/>
      <c r="K14" s="39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B15" s="41"/>
      <c r="C15" s="42"/>
      <c r="D15" s="42"/>
      <c r="E15" s="43"/>
      <c r="F15" s="25" t="n">
        <f aca="false">SUM(G15:L15)</f>
        <v>0</v>
      </c>
      <c r="G15" s="37"/>
      <c r="H15" s="37"/>
      <c r="I15" s="36"/>
      <c r="J15" s="40"/>
      <c r="K15" s="39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B16" s="50"/>
      <c r="C16" s="51"/>
      <c r="D16" s="52"/>
      <c r="E16" s="53"/>
      <c r="F16" s="25" t="n">
        <f aca="false">SUM(G16:L16)</f>
        <v>0</v>
      </c>
      <c r="G16" s="37"/>
      <c r="H16" s="36"/>
      <c r="I16" s="36"/>
      <c r="J16" s="40"/>
      <c r="K16" s="39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B17" s="41"/>
      <c r="C17" s="42"/>
      <c r="D17" s="42"/>
      <c r="E17" s="43"/>
      <c r="F17" s="25" t="n">
        <f aca="false">SUM(G17:L17)</f>
        <v>0</v>
      </c>
      <c r="G17" s="37"/>
      <c r="H17" s="36"/>
      <c r="I17" s="36"/>
      <c r="J17" s="40"/>
      <c r="K17" s="39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B18" s="45"/>
      <c r="C18" s="45"/>
      <c r="D18" s="42"/>
      <c r="E18" s="46"/>
      <c r="F18" s="25" t="n">
        <f aca="false">SUM(G18:L18)</f>
        <v>0</v>
      </c>
      <c r="G18" s="37"/>
      <c r="H18" s="36"/>
      <c r="I18" s="36"/>
      <c r="J18" s="39"/>
      <c r="K18" s="39"/>
      <c r="L18" s="36" t="n">
        <f aca="false">IF(M18&lt;5,0,-MIN(G18:K18))</f>
        <v>0</v>
      </c>
      <c r="M18" s="36" t="n">
        <f aca="false">COUNTA(G18:K18)</f>
        <v>0</v>
      </c>
    </row>
    <row r="19" customFormat="false" ht="15.75" hidden="false" customHeight="false" outlineLevel="0" collapsed="false">
      <c r="B19" s="48"/>
      <c r="C19" s="48"/>
      <c r="D19" s="42"/>
      <c r="E19" s="49"/>
      <c r="F19" s="25" t="n">
        <f aca="false">SUM(G19:L19)</f>
        <v>0</v>
      </c>
      <c r="G19" s="37"/>
      <c r="H19" s="38"/>
      <c r="I19" s="38"/>
      <c r="J19" s="39"/>
      <c r="K19" s="39"/>
      <c r="L19" s="36" t="n">
        <f aca="false">IF(M19&lt;5,0,-MIN(G19:K19))</f>
        <v>0</v>
      </c>
      <c r="M19" s="36" t="n">
        <f aca="false">COUNTA(G19:K19)</f>
        <v>0</v>
      </c>
    </row>
    <row r="20" customFormat="false" ht="15.75" hidden="false" customHeight="false" outlineLevel="0" collapsed="false">
      <c r="B20" s="48"/>
      <c r="C20" s="48"/>
      <c r="D20" s="42"/>
      <c r="E20" s="49"/>
      <c r="F20" s="25" t="n">
        <f aca="false">SUM(G20:L20)</f>
        <v>0</v>
      </c>
      <c r="G20" s="37"/>
      <c r="H20" s="36"/>
      <c r="I20" s="38"/>
      <c r="J20" s="44"/>
      <c r="K20" s="39"/>
      <c r="L20" s="36" t="n">
        <f aca="false">IF(M20&lt;5,0,-MIN(G20:K20))</f>
        <v>0</v>
      </c>
      <c r="M20" s="36" t="n">
        <f aca="false">COUNTA(G20:K20)</f>
        <v>0</v>
      </c>
    </row>
    <row r="21" customFormat="false" ht="15.75" hidden="false" customHeight="false" outlineLevel="0" collapsed="false">
      <c r="B21" s="45"/>
      <c r="C21" s="45"/>
      <c r="D21" s="42"/>
      <c r="E21" s="46"/>
      <c r="F21" s="25" t="n">
        <f aca="false">SUM(G21:L21)</f>
        <v>0</v>
      </c>
      <c r="G21" s="37"/>
      <c r="H21" s="36"/>
      <c r="I21" s="36"/>
      <c r="J21" s="39"/>
      <c r="K21" s="39"/>
      <c r="L21" s="36" t="n">
        <f aca="false">IF(M21&lt;5,0,-MIN(G21:K21))</f>
        <v>0</v>
      </c>
      <c r="M21" s="36" t="n">
        <f aca="false">COUNTA(G21:K21)</f>
        <v>0</v>
      </c>
    </row>
    <row r="22" customFormat="false" ht="15.75" hidden="false" customHeight="false" outlineLevel="0" collapsed="false">
      <c r="B22" s="45"/>
      <c r="C22" s="45"/>
      <c r="D22" s="42"/>
      <c r="E22" s="46"/>
      <c r="F22" s="25" t="n">
        <f aca="false">SUM(G22:L22)</f>
        <v>0</v>
      </c>
      <c r="G22" s="37"/>
      <c r="H22" s="36"/>
      <c r="I22" s="36"/>
      <c r="J22" s="39"/>
      <c r="K22" s="39"/>
      <c r="L22" s="36" t="n">
        <f aca="false">IF(M22&lt;5,0,-MIN(G22:K22))</f>
        <v>0</v>
      </c>
      <c r="M22" s="36" t="n">
        <f aca="false">COUNTA(G22:K22)</f>
        <v>0</v>
      </c>
    </row>
    <row r="23" customFormat="false" ht="15.75" hidden="false" customHeight="false" outlineLevel="0" collapsed="false">
      <c r="B23" s="48"/>
      <c r="C23" s="48"/>
      <c r="D23" s="42"/>
      <c r="E23" s="49"/>
      <c r="F23" s="25" t="n">
        <f aca="false">SUM(G23:L23)</f>
        <v>0</v>
      </c>
      <c r="G23" s="37"/>
      <c r="H23" s="36"/>
      <c r="I23" s="38"/>
      <c r="J23" s="39"/>
      <c r="K23" s="39"/>
      <c r="L23" s="36" t="n">
        <f aca="false">IF(M23&lt;5,0,-MIN(G23:K23))</f>
        <v>0</v>
      </c>
      <c r="M23" s="36" t="n">
        <f aca="false">COUNTA(G23:K23)</f>
        <v>0</v>
      </c>
    </row>
    <row r="24" customFormat="false" ht="15.75" hidden="false" customHeight="false" outlineLevel="0" collapsed="false">
      <c r="B24" s="45"/>
      <c r="C24" s="45"/>
      <c r="D24" s="42"/>
      <c r="E24" s="46"/>
      <c r="F24" s="25" t="n">
        <f aca="false">SUM(G24:L24)</f>
        <v>0</v>
      </c>
      <c r="G24" s="36"/>
      <c r="H24" s="37"/>
      <c r="I24" s="36"/>
      <c r="J24" s="39"/>
      <c r="K24" s="39"/>
      <c r="L24" s="36" t="n">
        <f aca="false">IF(M24&lt;5,0,-MIN(G24:K24))</f>
        <v>0</v>
      </c>
      <c r="M24" s="36" t="n">
        <f aca="false">COUNTA(G24:K24)</f>
        <v>0</v>
      </c>
    </row>
    <row r="25" customFormat="false" ht="15.75" hidden="false" customHeight="false" outlineLevel="0" collapsed="false">
      <c r="B25" s="45"/>
      <c r="C25" s="45"/>
      <c r="D25" s="42"/>
      <c r="E25" s="46"/>
      <c r="F25" s="25" t="n">
        <f aca="false">SUM(G25:L25)</f>
        <v>0</v>
      </c>
      <c r="G25" s="37"/>
      <c r="H25" s="36"/>
      <c r="I25" s="36"/>
      <c r="J25" s="39"/>
      <c r="K25" s="39"/>
      <c r="L25" s="36" t="n">
        <f aca="false">IF(M25&lt;5,0,-MIN(G25:K25))</f>
        <v>0</v>
      </c>
      <c r="M25" s="36" t="n">
        <f aca="false">COUNTA(G25:K25)</f>
        <v>0</v>
      </c>
    </row>
    <row r="26" customFormat="false" ht="15.75" hidden="false" customHeight="false" outlineLevel="0" collapsed="false">
      <c r="B26" s="34"/>
      <c r="C26" s="34"/>
      <c r="D26" s="34"/>
      <c r="E26" s="35"/>
      <c r="F26" s="25" t="n">
        <f aca="false">SUM(G26:L26)</f>
        <v>0</v>
      </c>
      <c r="G26" s="37"/>
      <c r="H26" s="36"/>
      <c r="I26" s="36"/>
      <c r="J26" s="44"/>
      <c r="K26" s="39"/>
      <c r="L26" s="36" t="n">
        <f aca="false">IF(M26&lt;5,0,-MIN(G26:K26))</f>
        <v>0</v>
      </c>
      <c r="M26" s="36" t="n">
        <f aca="false">COUNTA(G26:K26)</f>
        <v>0</v>
      </c>
    </row>
    <row r="27" customFormat="false" ht="15.75" hidden="false" customHeight="false" outlineLevel="0" collapsed="false">
      <c r="B27" s="48"/>
      <c r="C27" s="48"/>
      <c r="D27" s="42"/>
      <c r="E27" s="49"/>
      <c r="F27" s="25" t="n">
        <f aca="false">SUM(G27:L27)</f>
        <v>0</v>
      </c>
      <c r="G27" s="37"/>
      <c r="H27" s="38"/>
      <c r="I27" s="36"/>
      <c r="J27" s="39"/>
      <c r="K27" s="39"/>
      <c r="L27" s="36" t="n">
        <f aca="false">IF(M27&lt;5,0,-MIN(G27:K27))</f>
        <v>0</v>
      </c>
      <c r="M27" s="36" t="n">
        <f aca="false">COUNTA(G27:K27)</f>
        <v>0</v>
      </c>
    </row>
    <row r="28" customFormat="false" ht="15.75" hidden="false" customHeight="false" outlineLevel="0" collapsed="false">
      <c r="B28" s="48"/>
      <c r="C28" s="48"/>
      <c r="D28" s="42"/>
      <c r="E28" s="49"/>
      <c r="F28" s="25" t="n">
        <f aca="false">SUM(G28:L28)</f>
        <v>0</v>
      </c>
      <c r="G28" s="37"/>
      <c r="H28" s="36"/>
      <c r="I28" s="36"/>
      <c r="J28" s="39"/>
      <c r="K28" s="39"/>
      <c r="L28" s="36" t="n">
        <f aca="false">IF(M28&lt;5,0,-MIN(G28:K28))</f>
        <v>0</v>
      </c>
      <c r="M28" s="36" t="n">
        <f aca="false">COUNTA(G28:K28)</f>
        <v>0</v>
      </c>
    </row>
    <row r="29" customFormat="false" ht="15.75" hidden="false" customHeight="false" outlineLevel="0" collapsed="false">
      <c r="B29" s="45"/>
      <c r="C29" s="45"/>
      <c r="D29" s="42"/>
      <c r="E29" s="46"/>
      <c r="F29" s="25" t="n">
        <f aca="false">SUM(G29:L29)</f>
        <v>0</v>
      </c>
      <c r="G29" s="37"/>
      <c r="H29" s="38"/>
      <c r="I29" s="36"/>
      <c r="J29" s="40"/>
      <c r="K29" s="39"/>
      <c r="L29" s="36" t="n">
        <f aca="false">IF(M29&lt;5,0,-MIN(G29:K29))</f>
        <v>0</v>
      </c>
      <c r="M29" s="36" t="n">
        <f aca="false">COUNTA(G29:K29)</f>
        <v>0</v>
      </c>
    </row>
    <row r="30" customFormat="false" ht="15.75" hidden="false" customHeight="false" outlineLevel="0" collapsed="false">
      <c r="B30" s="41"/>
      <c r="C30" s="42"/>
      <c r="D30" s="42"/>
      <c r="E30" s="43"/>
      <c r="F30" s="25" t="n">
        <f aca="false">SUM(G30:L30)</f>
        <v>0</v>
      </c>
      <c r="G30" s="37"/>
      <c r="H30" s="37"/>
      <c r="I30" s="36"/>
      <c r="J30" s="44"/>
      <c r="K30" s="39"/>
      <c r="L30" s="36" t="n">
        <f aca="false">IF(M30&lt;5,0,-MIN(G30:K30))</f>
        <v>0</v>
      </c>
      <c r="M30" s="36" t="n">
        <f aca="false">COUNTA(G30:K30)</f>
        <v>0</v>
      </c>
    </row>
    <row r="31" customFormat="false" ht="15.75" hidden="false" customHeight="false" outlineLevel="0" collapsed="false">
      <c r="B31" s="54"/>
      <c r="C31" s="42"/>
      <c r="D31" s="42"/>
      <c r="E31" s="55"/>
      <c r="F31" s="25" t="n">
        <f aca="false">SUM(G31:L31)</f>
        <v>0</v>
      </c>
      <c r="G31" s="37"/>
      <c r="H31" s="38"/>
      <c r="I31" s="36"/>
      <c r="J31" s="40"/>
      <c r="K31" s="39"/>
      <c r="L31" s="36" t="n">
        <f aca="false">IF(M31&lt;5,0,-MIN(G31:K31))</f>
        <v>0</v>
      </c>
      <c r="M31" s="36" t="n">
        <f aca="false">COUNTA(G31:K31)</f>
        <v>0</v>
      </c>
    </row>
    <row r="32" customFormat="false" ht="15.75" hidden="false" customHeight="false" outlineLevel="0" collapsed="false">
      <c r="B32" s="48"/>
      <c r="C32" s="48"/>
      <c r="D32" s="42"/>
      <c r="E32" s="49"/>
      <c r="F32" s="25" t="n">
        <f aca="false">SUM(G32:L32)</f>
        <v>0</v>
      </c>
      <c r="G32" s="37"/>
      <c r="H32" s="38"/>
      <c r="I32" s="36"/>
      <c r="J32" s="39"/>
      <c r="K32" s="39"/>
      <c r="L32" s="36" t="n">
        <f aca="false">IF(M32&lt;5,0,-MIN(G32:K32))</f>
        <v>0</v>
      </c>
      <c r="M32" s="36" t="n">
        <f aca="false">COUNTA(G32:K32)</f>
        <v>0</v>
      </c>
    </row>
    <row r="33" customFormat="false" ht="15.75" hidden="false" customHeight="false" outlineLevel="0" collapsed="false">
      <c r="B33" s="48"/>
      <c r="C33" s="48"/>
      <c r="D33" s="42"/>
      <c r="E33" s="49"/>
      <c r="F33" s="25" t="n">
        <f aca="false">SUM(G33:L33)</f>
        <v>0</v>
      </c>
      <c r="G33" s="37"/>
      <c r="H33" s="38"/>
      <c r="I33" s="36"/>
      <c r="J33" s="39"/>
      <c r="K33" s="39"/>
      <c r="L33" s="36" t="n">
        <f aca="false">IF(M33&lt;5,0,-MIN(G33:K33))</f>
        <v>0</v>
      </c>
      <c r="M33" s="36" t="n">
        <f aca="false">COUNTA(G33:K33)</f>
        <v>0</v>
      </c>
    </row>
    <row r="34" customFormat="false" ht="15.75" hidden="false" customHeight="false" outlineLevel="0" collapsed="false">
      <c r="B34" s="50"/>
      <c r="C34" s="51"/>
      <c r="D34" s="52"/>
      <c r="E34" s="53"/>
      <c r="F34" s="25" t="n">
        <f aca="false">SUM(G34:L34)</f>
        <v>0</v>
      </c>
      <c r="G34" s="37"/>
      <c r="H34" s="38"/>
      <c r="I34" s="36"/>
      <c r="J34" s="39"/>
      <c r="K34" s="39"/>
      <c r="L34" s="36" t="n">
        <f aca="false">IF(M34&lt;5,0,-MIN(G34:K34))</f>
        <v>0</v>
      </c>
      <c r="M34" s="36" t="n">
        <f aca="false">COUNTA(G34:K34)</f>
        <v>0</v>
      </c>
    </row>
    <row r="35" customFormat="false" ht="15.75" hidden="false" customHeight="false" outlineLevel="0" collapsed="false">
      <c r="B35" s="48"/>
      <c r="C35" s="48"/>
      <c r="D35" s="42"/>
      <c r="E35" s="49"/>
      <c r="F35" s="25" t="n">
        <f aca="false">SUM(G35:L35)</f>
        <v>0</v>
      </c>
      <c r="G35" s="36"/>
      <c r="H35" s="37"/>
      <c r="I35" s="36"/>
      <c r="J35" s="39"/>
      <c r="K35" s="39"/>
      <c r="L35" s="36" t="n">
        <f aca="false">IF(M35&lt;5,0,-MIN(G35:K35))</f>
        <v>0</v>
      </c>
      <c r="M35" s="36" t="n">
        <f aca="false">COUNTA(G35:K35)</f>
        <v>0</v>
      </c>
    </row>
    <row r="36" customFormat="false" ht="15.75" hidden="false" customHeight="false" outlineLevel="0" collapsed="false">
      <c r="B36" s="54"/>
      <c r="C36" s="42"/>
      <c r="D36" s="42"/>
      <c r="E36" s="55"/>
      <c r="F36" s="25" t="n">
        <f aca="false">SUM(G36:L36)</f>
        <v>0</v>
      </c>
      <c r="G36" s="38"/>
      <c r="H36" s="37"/>
      <c r="I36" s="36"/>
      <c r="J36" s="39"/>
      <c r="K36" s="39"/>
      <c r="L36" s="36" t="n">
        <f aca="false">IF(M36&lt;5,0,-MIN(G36:K36))</f>
        <v>0</v>
      </c>
      <c r="M36" s="36" t="n">
        <f aca="false">COUNTA(G36:K36)</f>
        <v>0</v>
      </c>
    </row>
    <row r="37" customFormat="false" ht="15.75" hidden="false" customHeight="false" outlineLevel="0" collapsed="false">
      <c r="B37" s="56"/>
      <c r="C37" s="11"/>
      <c r="D37" s="47"/>
      <c r="E37" s="43"/>
      <c r="F37" s="25" t="n">
        <f aca="false">SUM(G37:L37)</f>
        <v>0</v>
      </c>
      <c r="G37" s="38"/>
      <c r="H37" s="37"/>
      <c r="I37" s="36"/>
      <c r="J37" s="39"/>
      <c r="K37" s="39"/>
      <c r="L37" s="36" t="n">
        <f aca="false">IF(M37&lt;5,0,-MIN(G37:K37))</f>
        <v>0</v>
      </c>
      <c r="M37" s="36" t="n">
        <f aca="false">COUNTA(G37:K37)</f>
        <v>0</v>
      </c>
    </row>
    <row r="38" customFormat="false" ht="15.75" hidden="false" customHeight="false" outlineLevel="0" collapsed="false">
      <c r="B38" s="45"/>
      <c r="C38" s="45"/>
      <c r="D38" s="47"/>
      <c r="E38" s="46"/>
      <c r="F38" s="25" t="n">
        <f aca="false">SUM(G38:L38)</f>
        <v>0</v>
      </c>
      <c r="G38" s="36"/>
      <c r="H38" s="37"/>
      <c r="I38" s="36"/>
      <c r="J38" s="39"/>
      <c r="K38" s="39"/>
      <c r="L38" s="36" t="n">
        <f aca="false">IF(M38&lt;5,0,-MIN(G38:K38))</f>
        <v>0</v>
      </c>
      <c r="M38" s="36" t="n">
        <f aca="false">COUNTA(G38:K38)</f>
        <v>0</v>
      </c>
    </row>
    <row r="39" customFormat="false" ht="15.75" hidden="false" customHeight="false" outlineLevel="0" collapsed="false">
      <c r="B39" s="54"/>
      <c r="C39" s="42"/>
      <c r="D39" s="42"/>
      <c r="E39" s="55"/>
      <c r="F39" s="25" t="n">
        <f aca="false">SUM(G39:L39)</f>
        <v>0</v>
      </c>
      <c r="G39" s="36"/>
      <c r="H39" s="37"/>
      <c r="I39" s="36"/>
      <c r="J39" s="39"/>
      <c r="K39" s="39"/>
      <c r="L39" s="36" t="n">
        <f aca="false">IF(M39&lt;5,0,-MIN(G39:K39))</f>
        <v>0</v>
      </c>
      <c r="M39" s="36" t="n">
        <f aca="false">COUNTA(G39:K39)</f>
        <v>0</v>
      </c>
    </row>
    <row r="40" customFormat="false" ht="15.75" hidden="false" customHeight="false" outlineLevel="0" collapsed="false">
      <c r="B40" s="41"/>
      <c r="C40" s="42"/>
      <c r="D40" s="42"/>
      <c r="E40" s="43"/>
      <c r="F40" s="25" t="n">
        <f aca="false">SUM(G40:L40)</f>
        <v>0</v>
      </c>
      <c r="G40" s="37"/>
      <c r="H40" s="38"/>
      <c r="I40" s="36"/>
      <c r="J40" s="39"/>
      <c r="K40" s="40"/>
      <c r="L40" s="36" t="n">
        <f aca="false">IF(M40&lt;5,0,-MIN(G40:K40))</f>
        <v>0</v>
      </c>
      <c r="M40" s="36" t="n">
        <f aca="false">COUNTA(G40:K40)</f>
        <v>0</v>
      </c>
    </row>
    <row r="41" customFormat="false" ht="15.75" hidden="false" customHeight="false" outlineLevel="0" collapsed="false">
      <c r="B41" s="45"/>
      <c r="C41" s="45"/>
      <c r="D41" s="42"/>
      <c r="E41" s="46"/>
      <c r="F41" s="25" t="n">
        <f aca="false">SUM(G41:L41)</f>
        <v>0</v>
      </c>
      <c r="G41" s="36"/>
      <c r="H41" s="37"/>
      <c r="I41" s="36"/>
      <c r="J41" s="39"/>
      <c r="K41" s="39"/>
      <c r="L41" s="36" t="n">
        <f aca="false">IF(M41&lt;5,0,-MIN(G41:K41))</f>
        <v>0</v>
      </c>
      <c r="M41" s="36" t="n">
        <f aca="false">COUNTA(G41:K41)</f>
        <v>0</v>
      </c>
    </row>
    <row r="42" customFormat="false" ht="15.75" hidden="false" customHeight="false" outlineLevel="0" collapsed="false">
      <c r="B42" s="41"/>
      <c r="C42" s="42"/>
      <c r="D42" s="42"/>
      <c r="E42" s="43"/>
      <c r="F42" s="25" t="n">
        <f aca="false">SUM(G42:L42)</f>
        <v>0</v>
      </c>
      <c r="G42" s="36"/>
      <c r="H42" s="37"/>
      <c r="I42" s="37"/>
      <c r="J42" s="39"/>
      <c r="K42" s="39"/>
      <c r="L42" s="36" t="n">
        <f aca="false">IF(M42&lt;5,0,-MIN(G42:K42))</f>
        <v>0</v>
      </c>
      <c r="M42" s="36" t="n">
        <f aca="false">COUNTA(G42:K42)</f>
        <v>0</v>
      </c>
    </row>
    <row r="43" customFormat="false" ht="15.75" hidden="false" customHeight="false" outlineLevel="0" collapsed="false">
      <c r="B43" s="41"/>
      <c r="C43" s="42"/>
      <c r="D43" s="42"/>
      <c r="E43" s="43"/>
      <c r="F43" s="25" t="n">
        <f aca="false">SUM(G43:L43)</f>
        <v>0</v>
      </c>
      <c r="G43" s="36"/>
      <c r="H43" s="57"/>
      <c r="I43" s="38"/>
      <c r="J43" s="39"/>
      <c r="K43" s="39"/>
      <c r="L43" s="36" t="n">
        <f aca="false">IF(M43&lt;5,0,-MIN(G43:K43))</f>
        <v>0</v>
      </c>
      <c r="M43" s="36" t="n">
        <f aca="false">COUNTA(G43:K43)</f>
        <v>0</v>
      </c>
    </row>
    <row r="44" customFormat="false" ht="15.75" hidden="false" customHeight="false" outlineLevel="0" collapsed="false">
      <c r="B44" s="48"/>
      <c r="C44" s="48"/>
      <c r="D44" s="42"/>
      <c r="E44" s="49"/>
      <c r="F44" s="25" t="n">
        <f aca="false">SUM(G44:L44)</f>
        <v>0</v>
      </c>
      <c r="G44" s="36"/>
      <c r="H44" s="57"/>
      <c r="I44" s="36"/>
      <c r="J44" s="39"/>
      <c r="K44" s="39"/>
      <c r="L44" s="36" t="n">
        <f aca="false">IF(M44&lt;5,0,-MIN(G44:K44))</f>
        <v>0</v>
      </c>
      <c r="M44" s="36" t="n">
        <f aca="false">COUNTA(G44:K44)</f>
        <v>0</v>
      </c>
    </row>
    <row r="45" customFormat="false" ht="15.75" hidden="false" customHeight="false" outlineLevel="0" collapsed="false">
      <c r="B45" s="45"/>
      <c r="C45" s="45"/>
      <c r="D45" s="42"/>
      <c r="E45" s="46"/>
      <c r="F45" s="25" t="n">
        <f aca="false">SUM(G45:L45)</f>
        <v>0</v>
      </c>
      <c r="G45" s="36"/>
      <c r="H45" s="37"/>
      <c r="I45" s="36"/>
      <c r="J45" s="39"/>
      <c r="K45" s="39"/>
      <c r="L45" s="36" t="n">
        <f aca="false">IF(M45&lt;5,0,-MIN(G45:K45))</f>
        <v>0</v>
      </c>
      <c r="M45" s="36" t="n">
        <f aca="false">COUNTA(G45:K45)</f>
        <v>0</v>
      </c>
    </row>
    <row r="46" customFormat="false" ht="15.75" hidden="false" customHeight="false" outlineLevel="0" collapsed="false">
      <c r="B46" s="41"/>
      <c r="C46" s="42"/>
      <c r="D46" s="42"/>
      <c r="E46" s="43"/>
      <c r="F46" s="25" t="n">
        <f aca="false">SUM(G46:L46)</f>
        <v>0</v>
      </c>
      <c r="G46" s="36"/>
      <c r="H46" s="37"/>
      <c r="I46" s="37"/>
      <c r="J46" s="39"/>
      <c r="K46" s="39"/>
      <c r="L46" s="36" t="n">
        <f aca="false">IF(M46&lt;5,0,-MIN(G46:K46))</f>
        <v>0</v>
      </c>
      <c r="M46" s="36" t="n">
        <f aca="false">COUNTA(G46:K46)</f>
        <v>0</v>
      </c>
    </row>
    <row r="47" customFormat="false" ht="15.75" hidden="false" customHeight="false" outlineLevel="0" collapsed="false">
      <c r="B47" s="48"/>
      <c r="C47" s="48"/>
      <c r="D47" s="42"/>
      <c r="E47" s="49"/>
      <c r="F47" s="25" t="n">
        <f aca="false">SUM(G47:L47)</f>
        <v>0</v>
      </c>
      <c r="G47" s="36"/>
      <c r="H47" s="37"/>
      <c r="I47" s="36"/>
      <c r="J47" s="39"/>
      <c r="K47" s="39"/>
      <c r="L47" s="36" t="n">
        <f aca="false">IF(M47&lt;5,0,-MIN(G47:K47))</f>
        <v>0</v>
      </c>
      <c r="M47" s="36" t="n">
        <f aca="false">COUNTA(G47:K47)</f>
        <v>0</v>
      </c>
    </row>
    <row r="48" customFormat="false" ht="15.75" hidden="false" customHeight="false" outlineLevel="0" collapsed="false">
      <c r="B48" s="48"/>
      <c r="C48" s="48"/>
      <c r="D48" s="42"/>
      <c r="E48" s="49"/>
      <c r="F48" s="25" t="n">
        <f aca="false">SUM(G48:L48)</f>
        <v>0</v>
      </c>
      <c r="G48" s="36"/>
      <c r="H48" s="37"/>
      <c r="I48" s="36"/>
      <c r="J48" s="40"/>
      <c r="K48" s="40"/>
      <c r="L48" s="36" t="n">
        <f aca="false">IF(M48&lt;5,0,-MIN(G48:K48))</f>
        <v>0</v>
      </c>
      <c r="M48" s="36" t="n">
        <f aca="false">COUNTA(G48:K48)</f>
        <v>0</v>
      </c>
    </row>
    <row r="49" customFormat="false" ht="15.75" hidden="false" customHeight="false" outlineLevel="0" collapsed="false">
      <c r="B49" s="48"/>
      <c r="C49" s="48"/>
      <c r="D49" s="42"/>
      <c r="E49" s="49"/>
      <c r="F49" s="25" t="n">
        <f aca="false">SUM(G49:L49)</f>
        <v>0</v>
      </c>
      <c r="G49" s="36"/>
      <c r="H49" s="37"/>
      <c r="I49" s="36"/>
      <c r="J49" s="39"/>
      <c r="K49" s="39"/>
      <c r="L49" s="36" t="n">
        <f aca="false">IF(M49&lt;5,0,-MIN(G49:K49))</f>
        <v>0</v>
      </c>
      <c r="M49" s="36" t="n">
        <f aca="false">COUNTA(G49:K49)</f>
        <v>0</v>
      </c>
    </row>
    <row r="50" customFormat="false" ht="15.75" hidden="false" customHeight="false" outlineLevel="0" collapsed="false">
      <c r="B50" s="45"/>
      <c r="C50" s="45"/>
      <c r="D50" s="42"/>
      <c r="E50" s="46"/>
      <c r="F50" s="25" t="n">
        <f aca="false">SUM(G50:L50)</f>
        <v>0</v>
      </c>
      <c r="G50" s="36"/>
      <c r="H50" s="37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</row>
    <row r="51" customFormat="false" ht="15.75" hidden="false" customHeight="false" outlineLevel="0" collapsed="false">
      <c r="B51" s="58"/>
      <c r="C51" s="59"/>
      <c r="D51" s="42"/>
      <c r="E51" s="60"/>
      <c r="F51" s="25" t="n">
        <f aca="false">SUM(G51:L51)</f>
        <v>0</v>
      </c>
      <c r="G51" s="36"/>
      <c r="H51" s="37"/>
      <c r="I51" s="38"/>
      <c r="J51" s="39"/>
      <c r="K51" s="39"/>
      <c r="L51" s="36" t="n">
        <f aca="false">IF(M51&lt;5,0,-MIN(G51:K51))</f>
        <v>0</v>
      </c>
      <c r="M51" s="36" t="n">
        <f aca="false">COUNTA(G51:K51)</f>
        <v>0</v>
      </c>
    </row>
    <row r="52" customFormat="false" ht="15.75" hidden="false" customHeight="false" outlineLevel="0" collapsed="false">
      <c r="B52" s="48"/>
      <c r="C52" s="48"/>
      <c r="D52" s="42"/>
      <c r="E52" s="49"/>
      <c r="F52" s="25" t="n">
        <f aca="false">SUM(G52:L52)</f>
        <v>0</v>
      </c>
      <c r="G52" s="36"/>
      <c r="H52" s="37"/>
      <c r="I52" s="37"/>
      <c r="J52" s="40"/>
      <c r="K52" s="40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61"/>
      <c r="B53" s="62"/>
      <c r="C53" s="63"/>
      <c r="D53" s="63"/>
      <c r="E53" s="64"/>
      <c r="F53" s="65" t="n">
        <f aca="false">SUM(G53:L53)</f>
        <v>0</v>
      </c>
      <c r="G53" s="66"/>
      <c r="H53" s="67"/>
      <c r="I53" s="68"/>
      <c r="J53" s="69"/>
      <c r="K53" s="69"/>
      <c r="L53" s="66" t="n">
        <f aca="false">IF(M53&lt;5,0,-MIN(G53:K53))</f>
        <v>0</v>
      </c>
      <c r="M53" s="66" t="n">
        <f aca="false">COUNTA(G53:K53)</f>
        <v>0</v>
      </c>
    </row>
    <row r="54" customFormat="false" ht="15.75" hidden="false" customHeight="false" outlineLevel="0" collapsed="false">
      <c r="B54" s="70"/>
      <c r="C54" s="70"/>
      <c r="D54" s="70"/>
      <c r="E54" s="71"/>
      <c r="F54" s="25" t="n">
        <f aca="false">SUM(G54:L54)</f>
        <v>0</v>
      </c>
      <c r="G54" s="36"/>
      <c r="H54" s="37"/>
      <c r="I54" s="36"/>
      <c r="J54" s="39"/>
      <c r="K54" s="39"/>
      <c r="L54" s="36" t="n">
        <f aca="false">IF(M54&lt;5,0,-MIN(G54:K54))</f>
        <v>0</v>
      </c>
      <c r="M54" s="36" t="n">
        <f aca="false">COUNTA(G54:K54)</f>
        <v>0</v>
      </c>
    </row>
    <row r="55" customFormat="false" ht="15.75" hidden="false" customHeight="false" outlineLevel="0" collapsed="false">
      <c r="B55" s="72"/>
      <c r="C55" s="72"/>
      <c r="D55" s="73"/>
      <c r="E55" s="74"/>
      <c r="F55" s="25" t="n">
        <f aca="false">SUM(G55:L55)</f>
        <v>0</v>
      </c>
      <c r="H55" s="37"/>
      <c r="I55" s="36"/>
      <c r="J55" s="40"/>
      <c r="K55" s="40"/>
      <c r="L55" s="36" t="n">
        <f aca="false">IF(M55&lt;5,0,-MIN(G55:K55))</f>
        <v>0</v>
      </c>
      <c r="M55" s="36" t="n">
        <f aca="false">COUNTA(G55:K55)</f>
        <v>0</v>
      </c>
    </row>
    <row r="56" customFormat="false" ht="15.75" hidden="false" customHeight="false" outlineLevel="0" collapsed="false">
      <c r="B56" s="62"/>
      <c r="C56" s="63"/>
      <c r="D56" s="63"/>
      <c r="E56" s="64"/>
      <c r="F56" s="25" t="n">
        <f aca="false">SUM(G56:L56)</f>
        <v>0</v>
      </c>
      <c r="G56" s="36"/>
      <c r="H56" s="37"/>
      <c r="I56" s="36"/>
      <c r="J56" s="39"/>
      <c r="K56" s="39"/>
      <c r="L56" s="36" t="n">
        <f aca="false">IF(M56&lt;5,0,-MIN(G56:K56))</f>
        <v>0</v>
      </c>
      <c r="M56" s="36" t="n">
        <f aca="false">COUNTA(G56:K56)</f>
        <v>0</v>
      </c>
    </row>
    <row r="57" customFormat="false" ht="15.75" hidden="false" customHeight="false" outlineLevel="0" collapsed="false">
      <c r="B57" s="62"/>
      <c r="C57" s="63"/>
      <c r="D57" s="63"/>
      <c r="E57" s="64"/>
      <c r="F57" s="25" t="n">
        <f aca="false">SUM(G57:L57)</f>
        <v>0</v>
      </c>
      <c r="G57" s="36"/>
      <c r="H57" s="37"/>
      <c r="I57" s="37"/>
      <c r="J57" s="39"/>
      <c r="K57" s="39"/>
      <c r="L57" s="36" t="n">
        <f aca="false">IF(M57&lt;5,0,-MIN(G57:K57))</f>
        <v>0</v>
      </c>
      <c r="M57" s="36" t="n">
        <f aca="false">COUNTA(G57:K57)</f>
        <v>0</v>
      </c>
    </row>
    <row r="58" customFormat="false" ht="15.75" hidden="false" customHeight="false" outlineLevel="0" collapsed="false">
      <c r="B58" s="75"/>
      <c r="C58" s="75"/>
      <c r="D58" s="76"/>
      <c r="E58" s="77"/>
      <c r="F58" s="25" t="n">
        <f aca="false">SUM(G58:L58)</f>
        <v>0</v>
      </c>
      <c r="G58" s="78"/>
      <c r="H58" s="37"/>
      <c r="I58" s="36"/>
      <c r="J58" s="39"/>
      <c r="K58" s="39"/>
      <c r="L58" s="36" t="n">
        <f aca="false">IF(M58&lt;5,0,-MIN(G58:K58))</f>
        <v>0</v>
      </c>
      <c r="M58" s="36" t="n">
        <f aca="false">COUNTA(G58:K58)</f>
        <v>0</v>
      </c>
    </row>
    <row r="59" customFormat="false" ht="15.75" hidden="false" customHeight="false" outlineLevel="0" collapsed="false">
      <c r="B59" s="72"/>
      <c r="C59" s="72"/>
      <c r="D59" s="73"/>
      <c r="E59" s="74"/>
      <c r="F59" s="25" t="n">
        <f aca="false">SUM(G59:L59)</f>
        <v>0</v>
      </c>
      <c r="G59" s="36"/>
      <c r="H59" s="37"/>
      <c r="I59" s="38"/>
      <c r="J59" s="39"/>
      <c r="K59" s="39"/>
      <c r="L59" s="36" t="n">
        <f aca="false">IF(M59&lt;5,0,-MIN(G59:K59))</f>
        <v>0</v>
      </c>
      <c r="M59" s="36" t="n">
        <f aca="false">COUNTA(G59:K59)</f>
        <v>0</v>
      </c>
    </row>
    <row r="60" customFormat="false" ht="15.75" hidden="false" customHeight="false" outlineLevel="0" collapsed="false">
      <c r="B60" s="72"/>
      <c r="C60" s="72"/>
      <c r="D60" s="73"/>
      <c r="E60" s="74"/>
      <c r="F60" s="25" t="n">
        <f aca="false">SUM(G60:L60)</f>
        <v>0</v>
      </c>
      <c r="G60" s="36"/>
      <c r="H60" s="37"/>
      <c r="I60" s="36"/>
      <c r="J60" s="40"/>
      <c r="K60" s="40"/>
      <c r="L60" s="36" t="n">
        <f aca="false">IF(M60&lt;5,0,-MIN(G60:K60))</f>
        <v>0</v>
      </c>
      <c r="M60" s="36" t="n">
        <f aca="false">COUNTA(G60:K60)</f>
        <v>0</v>
      </c>
    </row>
    <row r="61" customFormat="false" ht="15.75" hidden="false" customHeight="false" outlineLevel="0" collapsed="false">
      <c r="B61" s="72"/>
      <c r="C61" s="72"/>
      <c r="D61" s="73"/>
      <c r="E61" s="74"/>
      <c r="F61" s="25" t="n">
        <f aca="false">SUM(G61:L61)</f>
        <v>0</v>
      </c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</row>
    <row r="62" customFormat="false" ht="15.75" hidden="false" customHeight="false" outlineLevel="0" collapsed="false">
      <c r="B62" s="72"/>
      <c r="C62" s="72"/>
      <c r="D62" s="73"/>
      <c r="E62" s="74"/>
      <c r="F62" s="25" t="n">
        <f aca="false">SUM(G62:L62)</f>
        <v>0</v>
      </c>
      <c r="G62" s="36"/>
      <c r="H62" s="37"/>
      <c r="I62" s="37"/>
      <c r="J62" s="40"/>
      <c r="K62" s="40"/>
      <c r="L62" s="36" t="n">
        <f aca="false">IF(M62&lt;5,0,-MIN(G62:K62))</f>
        <v>0</v>
      </c>
      <c r="M62" s="36" t="n">
        <f aca="false">COUNTA(G62:K62)</f>
        <v>0</v>
      </c>
    </row>
    <row r="63" customFormat="false" ht="15.75" hidden="false" customHeight="false" outlineLevel="0" collapsed="false">
      <c r="B63" s="75"/>
      <c r="C63" s="75"/>
      <c r="D63" s="73"/>
      <c r="E63" s="77"/>
      <c r="F63" s="25" t="n">
        <f aca="false">SUM(G63:L63)</f>
        <v>0</v>
      </c>
      <c r="G63" s="78"/>
      <c r="H63" s="37"/>
      <c r="I63" s="38"/>
      <c r="J63" s="39"/>
      <c r="K63" s="39"/>
      <c r="L63" s="36" t="n">
        <f aca="false">IF(M63&lt;5,0,-MIN(G63:K63))</f>
        <v>0</v>
      </c>
      <c r="M63" s="36" t="n">
        <f aca="false">COUNTA(G63:K63)</f>
        <v>0</v>
      </c>
    </row>
    <row r="64" customFormat="false" ht="15.75" hidden="false" customHeight="false" outlineLevel="0" collapsed="false">
      <c r="B64" s="79"/>
      <c r="C64" s="73"/>
      <c r="D64" s="80"/>
      <c r="E64" s="81"/>
      <c r="F64" s="25" t="n">
        <f aca="false">SUM(G64:L64)</f>
        <v>0</v>
      </c>
      <c r="H64" s="37"/>
      <c r="I64" s="37"/>
      <c r="J64" s="39"/>
      <c r="K64" s="39"/>
      <c r="L64" s="36" t="n">
        <f aca="false">IF(M64&lt;5,0,-MIN(G64:K64))</f>
        <v>0</v>
      </c>
      <c r="M64" s="36" t="n">
        <f aca="false">COUNTA(G64:K64)</f>
        <v>0</v>
      </c>
    </row>
    <row r="65" customFormat="false" ht="15.75" hidden="false" customHeight="false" outlineLevel="0" collapsed="false">
      <c r="F65" s="25" t="n">
        <f aca="false">SUM(G65:L65)</f>
        <v>0</v>
      </c>
      <c r="G65" s="36"/>
      <c r="H65" s="38"/>
      <c r="I65" s="36"/>
      <c r="J65" s="39"/>
      <c r="K65" s="39"/>
      <c r="L65" s="36" t="n">
        <f aca="false">IF(M65&lt;5,0,-MIN(G65:K65))</f>
        <v>0</v>
      </c>
      <c r="M65" s="36" t="n">
        <f aca="false">COUNTA(G65:K65)</f>
        <v>0</v>
      </c>
    </row>
    <row r="66" customFormat="false" ht="15.75" hidden="false" customHeight="false" outlineLevel="0" collapsed="false">
      <c r="F66" s="25" t="n">
        <f aca="false">SUM(G66:L66)</f>
        <v>0</v>
      </c>
      <c r="G66" s="36"/>
      <c r="H66" s="37"/>
      <c r="I66" s="36"/>
      <c r="L66" s="36" t="n">
        <f aca="false">IF(M66&lt;5,0,-MIN(G66:K66))</f>
        <v>0</v>
      </c>
      <c r="M66" s="36" t="n">
        <f aca="false">COUNTA(G66:K66)</f>
        <v>0</v>
      </c>
    </row>
    <row r="67" customFormat="false" ht="15.75" hidden="false" customHeight="false" outlineLevel="0" collapsed="false">
      <c r="F67" s="25" t="n">
        <f aca="false">SUM(G67:L67)</f>
        <v>0</v>
      </c>
      <c r="I67" s="37"/>
      <c r="L67" s="36" t="n">
        <f aca="false">IF(M67&lt;5,0,-MIN(G67:K67))</f>
        <v>0</v>
      </c>
      <c r="M67" s="36" t="n">
        <f aca="false">COUNTA(G67:K67)</f>
        <v>0</v>
      </c>
    </row>
    <row r="68" customFormat="false" ht="15.75" hidden="false" customHeight="false" outlineLevel="0" collapsed="false">
      <c r="F68" s="25" t="n">
        <f aca="false">SUM(G68:L68)</f>
        <v>0</v>
      </c>
      <c r="G68" s="36"/>
      <c r="H68" s="37"/>
      <c r="I68" s="36"/>
      <c r="L68" s="36" t="n">
        <f aca="false">IF(M68&lt;5,0,-MIN(G68:K68))</f>
        <v>0</v>
      </c>
      <c r="M68" s="36" t="n">
        <f aca="false">COUNTA(G68:K68)</f>
        <v>0</v>
      </c>
    </row>
    <row r="69" customFormat="false" ht="15.75" hidden="false" customHeight="false" outlineLevel="0" collapsed="false">
      <c r="I69" s="37"/>
    </row>
    <row r="70" customFormat="false" ht="15.75" hidden="false" customHeight="false" outlineLevel="0" collapsed="false">
      <c r="I70" s="36"/>
    </row>
    <row r="88" customFormat="false" ht="15.75" hidden="false" customHeight="false" outlineLevel="0" collapsed="false">
      <c r="B88" s="70"/>
      <c r="C88" s="70"/>
      <c r="D88" s="70"/>
      <c r="E88" s="71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19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9" min="8" style="0" width="3.85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5</v>
      </c>
      <c r="P3" s="5" t="n">
        <f aca="false">COUNTIF(M3:M100,4)</f>
        <v>7</v>
      </c>
      <c r="Q3" s="5" t="n">
        <f aca="false">COUNTIF(M3:M100,3)</f>
        <v>2</v>
      </c>
      <c r="R3" s="5" t="n">
        <f aca="false">COUNTIF(M3:M100,2)</f>
        <v>1</v>
      </c>
      <c r="S3" s="5" t="n">
        <f aca="false">COUNTIF(M3:M100,1)</f>
        <v>1</v>
      </c>
      <c r="T3" s="17"/>
    </row>
    <row r="4" customFormat="false" ht="15.75" hidden="false" customHeight="false" outlineLevel="0" collapsed="false">
      <c r="A4" s="27" t="n">
        <v>1</v>
      </c>
      <c r="B4" s="12" t="s">
        <v>788</v>
      </c>
      <c r="C4" s="12" t="s">
        <v>789</v>
      </c>
      <c r="D4" s="12" t="s">
        <v>51</v>
      </c>
      <c r="E4" s="13" t="n">
        <v>1957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40"/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16" t="s">
        <v>790</v>
      </c>
      <c r="C5" s="116" t="s">
        <v>791</v>
      </c>
      <c r="D5" s="116" t="s">
        <v>51</v>
      </c>
      <c r="E5" s="101" t="n">
        <v>1954</v>
      </c>
      <c r="F5" s="25" t="n">
        <f aca="false">SUM(G5:L5)</f>
        <v>72</v>
      </c>
      <c r="G5" s="37" t="n">
        <v>18</v>
      </c>
      <c r="H5" s="38" t="n">
        <v>18</v>
      </c>
      <c r="I5" s="38" t="n">
        <v>18</v>
      </c>
      <c r="J5" s="40" t="n">
        <v>18</v>
      </c>
      <c r="K5" s="40" t="n">
        <v>16</v>
      </c>
      <c r="L5" s="36" t="n">
        <f aca="false">IF(M5&lt;5,0,-MIN(G5:K5))</f>
        <v>-16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16" t="s">
        <v>387</v>
      </c>
      <c r="C6" s="116" t="s">
        <v>125</v>
      </c>
      <c r="D6" s="116" t="s">
        <v>163</v>
      </c>
      <c r="E6" s="101" t="n">
        <v>1953</v>
      </c>
      <c r="F6" s="25" t="n">
        <f aca="false">SUM(G6:L6)</f>
        <v>70</v>
      </c>
      <c r="G6" s="37" t="n">
        <v>16</v>
      </c>
      <c r="H6" s="38" t="n">
        <v>16</v>
      </c>
      <c r="I6" s="38" t="n">
        <v>16</v>
      </c>
      <c r="J6" s="40" t="n">
        <v>20</v>
      </c>
      <c r="K6" s="40" t="n">
        <v>18</v>
      </c>
      <c r="L6" s="36" t="n">
        <f aca="false">IF(M6&lt;5,0,-MIN(G6:K6))</f>
        <v>-16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18" t="s">
        <v>792</v>
      </c>
      <c r="C7" s="118" t="s">
        <v>81</v>
      </c>
      <c r="D7" s="118" t="s">
        <v>70</v>
      </c>
      <c r="E7" s="101" t="n">
        <v>1954</v>
      </c>
      <c r="F7" s="25" t="n">
        <f aca="false">SUM(G7:L7)</f>
        <v>59</v>
      </c>
      <c r="G7" s="37"/>
      <c r="H7" s="38" t="n">
        <v>14</v>
      </c>
      <c r="I7" s="38" t="n">
        <v>15</v>
      </c>
      <c r="J7" s="40" t="n">
        <v>16</v>
      </c>
      <c r="K7" s="40" t="n">
        <v>14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793</v>
      </c>
      <c r="C8" s="12" t="s">
        <v>794</v>
      </c>
      <c r="D8" s="12" t="s">
        <v>124</v>
      </c>
      <c r="E8" s="13" t="n">
        <v>1947</v>
      </c>
      <c r="F8" s="25" t="n">
        <f aca="false">SUM(G8:L8)</f>
        <v>56</v>
      </c>
      <c r="G8" s="37" t="n">
        <v>14</v>
      </c>
      <c r="H8" s="38" t="n">
        <v>0</v>
      </c>
      <c r="I8" s="38" t="n">
        <v>12</v>
      </c>
      <c r="J8" s="40" t="n">
        <v>15</v>
      </c>
      <c r="K8" s="40" t="n">
        <v>15</v>
      </c>
      <c r="L8" s="36" t="n">
        <f aca="false">IF(M8&lt;5,0,-MIN(G8:K8))</f>
        <v>-0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18" t="s">
        <v>795</v>
      </c>
      <c r="C9" s="118" t="s">
        <v>796</v>
      </c>
      <c r="D9" s="118" t="s">
        <v>70</v>
      </c>
      <c r="E9" s="101" t="n">
        <v>1949</v>
      </c>
      <c r="F9" s="25" t="n">
        <f aca="false">SUM(G9:L9)</f>
        <v>51</v>
      </c>
      <c r="G9" s="37"/>
      <c r="H9" s="38" t="n">
        <v>11</v>
      </c>
      <c r="I9" s="38" t="n">
        <v>14</v>
      </c>
      <c r="J9" s="40" t="n">
        <v>14</v>
      </c>
      <c r="K9" s="40" t="n">
        <v>12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16" t="s">
        <v>589</v>
      </c>
      <c r="C10" s="116" t="s">
        <v>797</v>
      </c>
      <c r="D10" s="116" t="s">
        <v>48</v>
      </c>
      <c r="E10" s="101" t="n">
        <v>1954</v>
      </c>
      <c r="F10" s="25" t="n">
        <f aca="false">SUM(G10:L10)</f>
        <v>49</v>
      </c>
      <c r="G10" s="78" t="n">
        <v>13</v>
      </c>
      <c r="H10" s="38" t="n">
        <v>12</v>
      </c>
      <c r="I10" s="38" t="n">
        <v>13</v>
      </c>
      <c r="J10" s="40"/>
      <c r="K10" s="40" t="n">
        <v>11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798</v>
      </c>
      <c r="C11" s="12" t="s">
        <v>791</v>
      </c>
      <c r="D11" s="12" t="s">
        <v>51</v>
      </c>
      <c r="E11" s="13" t="n">
        <v>1950</v>
      </c>
      <c r="F11" s="25" t="n">
        <f aca="false">SUM(G11:L11)</f>
        <v>42</v>
      </c>
      <c r="G11" s="37" t="n">
        <v>12</v>
      </c>
      <c r="H11" s="38" t="n">
        <v>8</v>
      </c>
      <c r="I11" s="38" t="n">
        <v>10</v>
      </c>
      <c r="J11" s="40" t="n">
        <v>10</v>
      </c>
      <c r="K11" s="40" t="n">
        <v>10</v>
      </c>
      <c r="L11" s="36" t="n">
        <f aca="false">IF(M11&lt;5,0,-MIN(G11:K11))</f>
        <v>-8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799</v>
      </c>
      <c r="C12" s="12" t="s">
        <v>800</v>
      </c>
      <c r="D12" s="11" t="s">
        <v>658</v>
      </c>
      <c r="E12" s="13" t="n">
        <v>1943</v>
      </c>
      <c r="F12" s="25" t="n">
        <f aca="false">SUM(G12:L12)</f>
        <v>41</v>
      </c>
      <c r="G12" s="37" t="n">
        <v>10</v>
      </c>
      <c r="H12" s="38" t="n">
        <v>9</v>
      </c>
      <c r="I12" s="38" t="n">
        <v>11</v>
      </c>
      <c r="J12" s="40" t="n">
        <v>11</v>
      </c>
      <c r="K12" s="40" t="n">
        <v>7</v>
      </c>
      <c r="L12" s="36" t="n">
        <f aca="false">IF(M12&lt;5,0,-MIN(G12:K12))</f>
        <v>-7</v>
      </c>
      <c r="M12" s="36" t="n">
        <f aca="false">COUNTA(G12:K12)</f>
        <v>5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801</v>
      </c>
      <c r="C13" s="12" t="s">
        <v>722</v>
      </c>
      <c r="D13" s="11" t="s">
        <v>658</v>
      </c>
      <c r="E13" s="13" t="n">
        <v>1954</v>
      </c>
      <c r="F13" s="25" t="n">
        <f aca="false">SUM(G13:L13)</f>
        <v>32</v>
      </c>
      <c r="G13" s="37" t="n">
        <v>9</v>
      </c>
      <c r="H13" s="38" t="n">
        <v>7</v>
      </c>
      <c r="I13" s="38"/>
      <c r="J13" s="40" t="n">
        <v>8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802</v>
      </c>
      <c r="C14" s="12" t="s">
        <v>803</v>
      </c>
      <c r="D14" s="11" t="s">
        <v>48</v>
      </c>
      <c r="E14" s="13" t="n">
        <v>1958</v>
      </c>
      <c r="F14" s="25" t="n">
        <f aca="false">SUM(G14:L14)</f>
        <v>30</v>
      </c>
      <c r="G14" s="37"/>
      <c r="H14" s="38" t="n">
        <v>6</v>
      </c>
      <c r="I14" s="38" t="n">
        <v>9</v>
      </c>
      <c r="J14" s="40" t="n">
        <v>9</v>
      </c>
      <c r="K14" s="40" t="n">
        <v>6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735</v>
      </c>
      <c r="C15" s="12" t="s">
        <v>804</v>
      </c>
      <c r="D15" s="11" t="s">
        <v>57</v>
      </c>
      <c r="E15" s="13" t="n">
        <v>1951</v>
      </c>
      <c r="F15" s="25" t="n">
        <f aca="false">SUM(G15:L15)</f>
        <v>25</v>
      </c>
      <c r="G15" s="37"/>
      <c r="H15" s="38" t="n">
        <v>5</v>
      </c>
      <c r="I15" s="38" t="n">
        <v>8</v>
      </c>
      <c r="J15" s="40" t="n">
        <v>7</v>
      </c>
      <c r="K15" s="40" t="n">
        <v>5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16" t="s">
        <v>805</v>
      </c>
      <c r="C16" s="116" t="s">
        <v>47</v>
      </c>
      <c r="D16" s="116" t="s">
        <v>363</v>
      </c>
      <c r="E16" s="101" t="n">
        <v>1956</v>
      </c>
      <c r="F16" s="25" t="n">
        <f aca="false">SUM(G16:L16)</f>
        <v>43</v>
      </c>
      <c r="G16" s="37" t="n">
        <v>15</v>
      </c>
      <c r="H16" s="38" t="n">
        <v>15</v>
      </c>
      <c r="I16" s="38"/>
      <c r="J16" s="40"/>
      <c r="K16" s="40" t="n">
        <v>13</v>
      </c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806</v>
      </c>
      <c r="C17" s="12" t="s">
        <v>512</v>
      </c>
      <c r="D17" s="11" t="s">
        <v>70</v>
      </c>
      <c r="E17" s="13" t="n">
        <v>1958</v>
      </c>
      <c r="F17" s="25" t="n">
        <f aca="false">SUM(G17:L17)</f>
        <v>31</v>
      </c>
      <c r="G17" s="37"/>
      <c r="H17" s="38" t="n">
        <v>10</v>
      </c>
      <c r="I17" s="38"/>
      <c r="J17" s="40" t="n">
        <v>12</v>
      </c>
      <c r="K17" s="40" t="n">
        <v>9</v>
      </c>
      <c r="L17" s="36" t="n">
        <f aca="false">IF(M17&lt;5,0,-MIN(G17:K17))</f>
        <v>0</v>
      </c>
      <c r="M17" s="36" t="n">
        <f aca="false">COUNTA(G17:K17)</f>
        <v>3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18" t="s">
        <v>807</v>
      </c>
      <c r="C18" s="118" t="s">
        <v>635</v>
      </c>
      <c r="D18" s="118" t="s">
        <v>57</v>
      </c>
      <c r="E18" s="101" t="n">
        <v>1945</v>
      </c>
      <c r="F18" s="25" t="n">
        <f aca="false">SUM(G18:L18)</f>
        <v>26</v>
      </c>
      <c r="G18" s="78"/>
      <c r="H18" s="38" t="n">
        <v>13</v>
      </c>
      <c r="I18" s="38"/>
      <c r="J18" s="40" t="n">
        <v>13</v>
      </c>
      <c r="K18" s="40"/>
      <c r="L18" s="36" t="n">
        <f aca="false">IF(M18&lt;5,0,-MIN(G18:K18))</f>
        <v>0</v>
      </c>
      <c r="M18" s="36" t="n">
        <f aca="false">COUNTA(G18:K18)</f>
        <v>2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16" t="s">
        <v>597</v>
      </c>
      <c r="C19" s="116" t="s">
        <v>808</v>
      </c>
      <c r="D19" s="116" t="s">
        <v>48</v>
      </c>
      <c r="E19" s="101" t="n">
        <v>1956</v>
      </c>
      <c r="F19" s="25" t="n">
        <f aca="false">SUM(G19:L19)</f>
        <v>11</v>
      </c>
      <c r="G19" s="37" t="n">
        <v>11</v>
      </c>
      <c r="H19" s="38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1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/>
      <c r="B20" s="11"/>
      <c r="C20" s="11"/>
      <c r="D20" s="11"/>
      <c r="E20" s="11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/>
      <c r="B21" s="11"/>
      <c r="C21" s="11"/>
      <c r="D21" s="11"/>
      <c r="E21" s="11"/>
      <c r="F21" s="25" t="n">
        <f aca="false">SUM(G21:L21)</f>
        <v>0</v>
      </c>
      <c r="G21" s="37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36"/>
      <c r="B22" s="11"/>
      <c r="C22" s="11"/>
      <c r="D22" s="11"/>
      <c r="E22" s="11"/>
      <c r="F22" s="25" t="n">
        <f aca="false">SUM(G22:L22)</f>
        <v>0</v>
      </c>
      <c r="G22" s="37"/>
      <c r="H22" s="38"/>
      <c r="I22" s="37"/>
      <c r="J22" s="40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36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36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</row>
    <row r="25" customFormat="false" ht="15.75" hidden="false" customHeight="false" outlineLevel="0" collapsed="false">
      <c r="A25" s="36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40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36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</row>
    <row r="27" customFormat="false" ht="15.75" hidden="false" customHeight="false" outlineLevel="0" collapsed="false">
      <c r="A27" s="36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40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36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36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36"/>
      <c r="B30" s="11"/>
      <c r="C30" s="11"/>
      <c r="D30" s="11"/>
      <c r="E30" s="11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36"/>
      <c r="B31" s="11"/>
      <c r="C31" s="11"/>
      <c r="D31" s="11"/>
      <c r="E31" s="1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36"/>
      <c r="B32" s="11"/>
      <c r="C32" s="11"/>
      <c r="D32" s="11"/>
      <c r="E32" s="11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36"/>
      <c r="B33" s="11"/>
      <c r="C33" s="11"/>
      <c r="D33" s="11"/>
      <c r="E33" s="11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36"/>
      <c r="B34" s="11"/>
      <c r="C34" s="11"/>
      <c r="D34" s="11"/>
      <c r="E34" s="11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36"/>
      <c r="B35" s="11"/>
      <c r="C35" s="11"/>
      <c r="D35" s="11"/>
      <c r="E35" s="11"/>
      <c r="F35" s="25" t="n">
        <f aca="false">SUM(G35:L35)</f>
        <v>0</v>
      </c>
      <c r="G35" s="7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66"/>
      <c r="F36" s="65" t="n">
        <f aca="false">SUM(G36:L36)</f>
        <v>0</v>
      </c>
      <c r="G36" s="67"/>
      <c r="H36" s="68"/>
      <c r="I36" s="68"/>
      <c r="J36" s="128"/>
      <c r="K36" s="128"/>
      <c r="L36" s="66" t="n">
        <f aca="false">IF(M36&lt;5,0,-MIN(G36:K36))</f>
        <v>0</v>
      </c>
      <c r="M36" s="6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36"/>
      <c r="F37" s="25" t="n">
        <f aca="false">SUM(G37:L37)</f>
        <v>0</v>
      </c>
      <c r="G37" s="78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36"/>
      <c r="F38" s="25" t="n">
        <f aca="false">SUM(G38:L38)</f>
        <v>0</v>
      </c>
      <c r="G38" s="7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36"/>
      <c r="F39" s="25" t="n">
        <f aca="false">SUM(G39:L39)</f>
        <v>0</v>
      </c>
      <c r="G39" s="38"/>
      <c r="H39" s="38"/>
      <c r="I39" s="38"/>
      <c r="J39" s="133"/>
      <c r="K39" s="133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</row>
    <row r="40" customFormat="false" ht="15" hidden="false" customHeight="false" outlineLevel="0" collapsed="false">
      <c r="A40" s="175"/>
      <c r="F40" s="172" t="n">
        <f aca="false">SUM(G40:L40)</f>
        <v>0</v>
      </c>
      <c r="G40" s="173"/>
      <c r="H40" s="173"/>
      <c r="I40" s="173"/>
      <c r="J40" s="177"/>
      <c r="K40" s="177"/>
      <c r="L40" s="36" t="n">
        <f aca="false">IF(M40&lt;5,0,-MIN(G40:K40))</f>
        <v>0</v>
      </c>
      <c r="M40" s="175" t="n">
        <f aca="false">COUNTA(G40:K40)</f>
        <v>0</v>
      </c>
    </row>
    <row r="41" customFormat="false" ht="15" hidden="false" customHeight="false" outlineLevel="0" collapsed="false">
      <c r="A41" s="175"/>
      <c r="F41" s="172" t="n">
        <f aca="false">SUM(G41:L41)</f>
        <v>0</v>
      </c>
      <c r="G41" s="173"/>
      <c r="H41" s="173"/>
      <c r="I41" s="173"/>
      <c r="J41" s="174"/>
      <c r="K41" s="174"/>
      <c r="L41" s="36" t="n">
        <f aca="false">IF(M41&lt;5,0,-MIN(G41:K41))</f>
        <v>0</v>
      </c>
      <c r="M41" s="175" t="n">
        <f aca="false">COUNTA(G41:K41)</f>
        <v>0</v>
      </c>
    </row>
    <row r="42" customFormat="false" ht="15" hidden="false" customHeight="false" outlineLevel="0" collapsed="false">
      <c r="A42" s="175"/>
      <c r="F42" s="172" t="n">
        <f aca="false">SUM(G42:L42)</f>
        <v>0</v>
      </c>
      <c r="G42" s="176"/>
      <c r="H42" s="173"/>
      <c r="I42" s="173"/>
      <c r="J42" s="174"/>
      <c r="K42" s="174"/>
      <c r="L42" s="36" t="n">
        <f aca="false">IF(M42&lt;5,0,-MIN(G42:K42))</f>
        <v>0</v>
      </c>
      <c r="M42" s="175" t="n">
        <f aca="false">COUNTA(G42:K42)</f>
        <v>0</v>
      </c>
    </row>
    <row r="43" customFormat="false" ht="15" hidden="false" customHeight="false" outlineLevel="0" collapsed="false">
      <c r="A43" s="219"/>
      <c r="F43" s="188" t="n">
        <f aca="false">SUM(G43:L43)</f>
        <v>0</v>
      </c>
      <c r="G43" s="189"/>
      <c r="H43" s="189"/>
      <c r="I43" s="189"/>
      <c r="J43" s="194"/>
      <c r="K43" s="194"/>
      <c r="L43" s="220" t="n">
        <f aca="false">IF(M43&lt;5,0,-MIN(G43:K43))</f>
        <v>0</v>
      </c>
      <c r="M43" s="191" t="n">
        <f aca="false">COUNTA(G43:K43)</f>
        <v>0</v>
      </c>
    </row>
    <row r="44" customFormat="false" ht="15" hidden="false" customHeight="false" outlineLevel="0" collapsed="false">
      <c r="A44" s="221"/>
      <c r="F44" s="172" t="n">
        <f aca="false">SUM(G44:L44)</f>
        <v>0</v>
      </c>
      <c r="G44" s="173"/>
      <c r="H44" s="173"/>
      <c r="I44" s="173"/>
      <c r="J44" s="177"/>
      <c r="K44" s="177"/>
      <c r="L44" s="222" t="n">
        <f aca="false">IF(M44&lt;5,0,-MIN(G44:K44))</f>
        <v>0</v>
      </c>
      <c r="M44" s="175" t="n">
        <f aca="false">COUNTA(G44:K44)</f>
        <v>0</v>
      </c>
    </row>
    <row r="45" customFormat="false" ht="15" hidden="false" customHeight="false" outlineLevel="0" collapsed="false">
      <c r="A45" s="221"/>
      <c r="F45" s="172" t="n">
        <f aca="false">SUM(G45:L45)</f>
        <v>0</v>
      </c>
      <c r="G45" s="178"/>
      <c r="H45" s="173"/>
      <c r="I45" s="173"/>
      <c r="J45" s="177"/>
      <c r="K45" s="177"/>
      <c r="L45" s="222" t="n">
        <f aca="false">IF(M45&lt;5,0,-MIN(G45:K45))</f>
        <v>0</v>
      </c>
      <c r="M45" s="175" t="n">
        <f aca="false">COUNTA(G45:K45)</f>
        <v>0</v>
      </c>
    </row>
    <row r="46" customFormat="false" ht="15" hidden="false" customHeight="false" outlineLevel="0" collapsed="false">
      <c r="A46" s="221"/>
      <c r="F46" s="172" t="n">
        <f aca="false">SUM(G46:L46)</f>
        <v>0</v>
      </c>
      <c r="G46" s="178"/>
      <c r="H46" s="173"/>
      <c r="I46" s="173"/>
      <c r="J46" s="174"/>
      <c r="K46" s="174"/>
      <c r="L46" s="222" t="n">
        <f aca="false">IF(M46&lt;5,0,-MIN(G46:K46))</f>
        <v>0</v>
      </c>
      <c r="M46" s="175" t="n">
        <f aca="false">COUNTA(G46:K46)</f>
        <v>0</v>
      </c>
    </row>
    <row r="47" customFormat="false" ht="15" hidden="false" customHeight="false" outlineLevel="0" collapsed="false">
      <c r="A47" s="221"/>
      <c r="F47" s="172" t="n">
        <f aca="false">SUM(G47:L47)</f>
        <v>0</v>
      </c>
      <c r="G47" s="176"/>
      <c r="H47" s="173"/>
      <c r="I47" s="173"/>
      <c r="J47" s="177"/>
      <c r="K47" s="177"/>
      <c r="L47" s="222" t="n">
        <f aca="false">IF(M47&lt;5,0,-MIN(G47:K47))</f>
        <v>0</v>
      </c>
      <c r="M47" s="175" t="n">
        <f aca="false">COUNTA(G47:K47)</f>
        <v>0</v>
      </c>
    </row>
    <row r="48" customFormat="false" ht="15" hidden="false" customHeight="false" outlineLevel="0" collapsed="false">
      <c r="A48" s="221"/>
      <c r="F48" s="172" t="n">
        <f aca="false">SUM(G48:L48)</f>
        <v>0</v>
      </c>
      <c r="G48" s="176"/>
      <c r="H48" s="173"/>
      <c r="I48" s="173"/>
      <c r="J48" s="177"/>
      <c r="K48" s="177"/>
      <c r="L48" s="222" t="n">
        <f aca="false">IF(M48&lt;5,0,-MIN(G48:K48))</f>
        <v>0</v>
      </c>
      <c r="M48" s="175" t="n">
        <f aca="false">COUNTA(G48:K48)</f>
        <v>0</v>
      </c>
    </row>
    <row r="49" customFormat="false" ht="15" hidden="false" customHeight="false" outlineLevel="0" collapsed="false">
      <c r="A49" s="221"/>
      <c r="F49" s="172" t="n">
        <f aca="false">SUM(G49:L49)</f>
        <v>0</v>
      </c>
      <c r="G49" s="178"/>
      <c r="H49" s="173"/>
      <c r="I49" s="173"/>
      <c r="J49" s="174"/>
      <c r="K49" s="174"/>
      <c r="L49" s="222" t="n">
        <f aca="false">IF(M49&lt;5,0,-MIN(G49:K49))</f>
        <v>0</v>
      </c>
      <c r="M49" s="175" t="n">
        <f aca="false">COUNTA(G49:K49)</f>
        <v>0</v>
      </c>
    </row>
    <row r="50" customFormat="false" ht="15" hidden="false" customHeight="false" outlineLevel="0" collapsed="false">
      <c r="A50" s="221"/>
      <c r="F50" s="172" t="n">
        <f aca="false">SUM(G50:L50)</f>
        <v>0</v>
      </c>
      <c r="G50" s="176"/>
      <c r="H50" s="173"/>
      <c r="I50" s="173"/>
      <c r="J50" s="174"/>
      <c r="K50" s="174"/>
      <c r="L50" s="222" t="n">
        <f aca="false">IF(M50&lt;5,0,-MIN(G50:K50))</f>
        <v>0</v>
      </c>
      <c r="M50" s="175" t="n">
        <f aca="false">COUNTA(G50:K50)</f>
        <v>0</v>
      </c>
    </row>
    <row r="51" customFormat="false" ht="15" hidden="false" customHeight="false" outlineLevel="0" collapsed="false">
      <c r="A51" s="221"/>
      <c r="F51" s="172" t="n">
        <f aca="false">SUM(G51:L51)</f>
        <v>0</v>
      </c>
      <c r="G51" s="176"/>
      <c r="H51" s="173"/>
      <c r="I51" s="173"/>
      <c r="J51" s="177"/>
      <c r="K51" s="177"/>
      <c r="L51" s="222" t="n">
        <f aca="false">IF(M51&lt;5,0,-MIN(G51:K51))</f>
        <v>0</v>
      </c>
      <c r="M51" s="175" t="n">
        <f aca="false">COUNTA(G51:K51)</f>
        <v>0</v>
      </c>
    </row>
    <row r="52" customFormat="false" ht="15" hidden="false" customHeight="false" outlineLevel="0" collapsed="false">
      <c r="A52" s="221"/>
      <c r="F52" s="172" t="n">
        <f aca="false">SUM(G52:L52)</f>
        <v>0</v>
      </c>
      <c r="G52" s="173"/>
      <c r="H52" s="173"/>
      <c r="I52" s="173"/>
      <c r="J52" s="174"/>
      <c r="K52" s="174"/>
      <c r="L52" s="222" t="n">
        <f aca="false">IF(M52&lt;5,0,-MIN(G52:K52))</f>
        <v>0</v>
      </c>
      <c r="M52" s="175" t="n">
        <f aca="false">COUNTA(G52:K52)</f>
        <v>0</v>
      </c>
    </row>
    <row r="53" customFormat="false" ht="15" hidden="false" customHeight="false" outlineLevel="0" collapsed="false">
      <c r="A53" s="221"/>
      <c r="F53" s="172" t="n">
        <f aca="false">SUM(G53:L53)</f>
        <v>0</v>
      </c>
      <c r="G53" s="178"/>
      <c r="H53" s="173"/>
      <c r="I53" s="173"/>
      <c r="J53" s="174"/>
      <c r="K53" s="174"/>
      <c r="L53" s="222" t="n">
        <f aca="false">IF(M53&lt;5,0,-MIN(G53:K53))</f>
        <v>0</v>
      </c>
      <c r="M53" s="175" t="n">
        <f aca="false">COUNTA(G53:K53)</f>
        <v>0</v>
      </c>
    </row>
    <row r="54" customFormat="false" ht="15" hidden="false" customHeight="false" outlineLevel="0" collapsed="false">
      <c r="A54" s="221"/>
      <c r="F54" s="172" t="n">
        <f aca="false">SUM(G54:L54)</f>
        <v>0</v>
      </c>
      <c r="G54" s="176"/>
      <c r="H54" s="173"/>
      <c r="I54" s="173"/>
      <c r="J54" s="174"/>
      <c r="K54" s="174"/>
      <c r="L54" s="222" t="n">
        <f aca="false">IF(M54&lt;5,0,-MIN(G54:K54))</f>
        <v>0</v>
      </c>
      <c r="M54" s="175" t="n">
        <f aca="false">COUNTA(G54:K54)</f>
        <v>0</v>
      </c>
    </row>
    <row r="55" customFormat="false" ht="15" hidden="false" customHeight="false" outlineLevel="0" collapsed="false">
      <c r="A55" s="175"/>
      <c r="F55" s="188" t="n">
        <f aca="false">SUM(G55:L55)</f>
        <v>0</v>
      </c>
      <c r="G55" s="198"/>
      <c r="H55" s="189"/>
      <c r="I55" s="189"/>
      <c r="J55" s="190"/>
      <c r="K55" s="190"/>
      <c r="L55" s="36" t="n">
        <f aca="false">IF(M55&lt;5,0,-MIN(G55:K55))</f>
        <v>0</v>
      </c>
      <c r="M55" s="175" t="n">
        <f aca="false">COUNTA(G55:K55)</f>
        <v>0</v>
      </c>
    </row>
    <row r="56" customFormat="false" ht="15" hidden="false" customHeight="false" outlineLevel="0" collapsed="false">
      <c r="A56" s="175"/>
      <c r="F56" s="172" t="n">
        <f aca="false">SUM(G56:L56)</f>
        <v>0</v>
      </c>
      <c r="G56" s="173"/>
      <c r="H56" s="173"/>
      <c r="I56" s="173"/>
      <c r="J56" s="177"/>
      <c r="K56" s="177"/>
      <c r="L56" s="36" t="n">
        <f aca="false">IF(M56&lt;5,0,-MIN(G56:K56))</f>
        <v>0</v>
      </c>
      <c r="M56" s="175" t="n">
        <f aca="false">COUNTA(G56:K56)</f>
        <v>0</v>
      </c>
    </row>
    <row r="57" customFormat="false" ht="15" hidden="false" customHeight="false" outlineLevel="0" collapsed="false">
      <c r="A57" s="175"/>
      <c r="F57" s="172" t="n">
        <f aca="false">SUM(G57:L57)</f>
        <v>0</v>
      </c>
      <c r="G57" s="176"/>
      <c r="H57" s="173"/>
      <c r="I57" s="173"/>
      <c r="J57" s="177"/>
      <c r="K57" s="177"/>
      <c r="L57" s="36" t="n">
        <f aca="false">IF(M57&lt;5,0,-MIN(G57:K57))</f>
        <v>0</v>
      </c>
      <c r="M57" s="175" t="n">
        <f aca="false">COUNTA(G57:K57)</f>
        <v>0</v>
      </c>
    </row>
    <row r="58" customFormat="false" ht="15" hidden="false" customHeight="false" outlineLevel="0" collapsed="false">
      <c r="A58" s="175"/>
      <c r="F58" s="172" t="n">
        <f aca="false">SUM(G58:L58)</f>
        <v>0</v>
      </c>
      <c r="G58" s="173"/>
      <c r="H58" s="173"/>
      <c r="I58" s="173"/>
      <c r="J58" s="174"/>
      <c r="K58" s="174"/>
      <c r="L58" s="36" t="n">
        <f aca="false">IF(M58&lt;5,0,-MIN(G58:K58))</f>
        <v>0</v>
      </c>
      <c r="M58" s="175" t="n">
        <f aca="false">COUNTA(G58:K58)</f>
        <v>0</v>
      </c>
    </row>
    <row r="59" customFormat="false" ht="15" hidden="false" customHeight="false" outlineLevel="0" collapsed="false">
      <c r="A59" s="175"/>
      <c r="F59" s="172" t="n">
        <f aca="false">SUM(G59:L59)</f>
        <v>0</v>
      </c>
      <c r="G59" s="176"/>
      <c r="H59" s="173"/>
      <c r="I59" s="173"/>
      <c r="J59" s="177"/>
      <c r="K59" s="177"/>
      <c r="L59" s="36" t="n">
        <f aca="false">IF(M59&lt;5,0,-MIN(G59:K59))</f>
        <v>0</v>
      </c>
      <c r="M59" s="175" t="n">
        <f aca="false">COUNTA(G59:K59)</f>
        <v>0</v>
      </c>
    </row>
    <row r="60" customFormat="false" ht="15" hidden="false" customHeight="false" outlineLevel="0" collapsed="false">
      <c r="A60" s="175"/>
      <c r="F60" s="172" t="n">
        <f aca="false">SUM(G60:L60)</f>
        <v>0</v>
      </c>
      <c r="G60" s="178"/>
      <c r="H60" s="173"/>
      <c r="I60" s="173"/>
      <c r="J60" s="177"/>
      <c r="K60" s="177"/>
      <c r="L60" s="36" t="n">
        <f aca="false">IF(M60&lt;5,0,-MIN(G60:K60))</f>
        <v>0</v>
      </c>
      <c r="M60" s="175" t="n">
        <f aca="false">COUNTA(G60:K60)</f>
        <v>0</v>
      </c>
    </row>
    <row r="61" customFormat="false" ht="15" hidden="false" customHeight="false" outlineLevel="0" collapsed="false">
      <c r="A61" s="175"/>
      <c r="F61" s="172" t="n">
        <f aca="false">SUM(G61:L61)</f>
        <v>0</v>
      </c>
      <c r="G61" s="178"/>
      <c r="H61" s="173"/>
      <c r="I61" s="173"/>
      <c r="J61" s="174"/>
      <c r="K61" s="174"/>
      <c r="L61" s="36" t="n">
        <f aca="false">IF(M61&lt;5,0,-MIN(G61:K61))</f>
        <v>0</v>
      </c>
      <c r="M61" s="175" t="n">
        <f aca="false">COUNTA(G61:K61)</f>
        <v>0</v>
      </c>
    </row>
    <row r="62" customFormat="false" ht="15" hidden="false" customHeight="false" outlineLevel="0" collapsed="false">
      <c r="A62" s="175"/>
      <c r="F62" s="172" t="n">
        <f aca="false">SUM(G62:L62)</f>
        <v>0</v>
      </c>
      <c r="G62" s="176"/>
      <c r="H62" s="173"/>
      <c r="I62" s="173"/>
      <c r="J62" s="177"/>
      <c r="K62" s="177"/>
      <c r="L62" s="36" t="n">
        <f aca="false">IF(M62&lt;5,0,-MIN(G62:K62))</f>
        <v>0</v>
      </c>
      <c r="M62" s="175" t="n">
        <f aca="false">COUNTA(G62:K62)</f>
        <v>0</v>
      </c>
    </row>
    <row r="63" customFormat="false" ht="15" hidden="false" customHeight="false" outlineLevel="0" collapsed="false">
      <c r="A63" s="175"/>
      <c r="F63" s="172" t="n">
        <f aca="false">SUM(G63:L63)</f>
        <v>0</v>
      </c>
      <c r="G63" s="176"/>
      <c r="H63" s="173"/>
      <c r="I63" s="173"/>
      <c r="J63" s="177"/>
      <c r="K63" s="177"/>
      <c r="L63" s="36" t="n">
        <f aca="false">IF(M63&lt;5,0,-MIN(G63:K63))</f>
        <v>0</v>
      </c>
      <c r="M63" s="175" t="n">
        <f aca="false">COUNTA(G63:K63)</f>
        <v>0</v>
      </c>
    </row>
    <row r="64" customFormat="false" ht="15" hidden="false" customHeight="false" outlineLevel="0" collapsed="false">
      <c r="A64" s="175"/>
      <c r="F64" s="172" t="n">
        <f aca="false">SUM(G64:L64)</f>
        <v>0</v>
      </c>
      <c r="G64" s="176"/>
      <c r="H64" s="173"/>
      <c r="I64" s="173"/>
      <c r="J64" s="177"/>
      <c r="K64" s="177"/>
      <c r="L64" s="36" t="n">
        <f aca="false">IF(M64&lt;5,0,-MIN(G64:K64))</f>
        <v>0</v>
      </c>
      <c r="M64" s="175" t="n">
        <f aca="false">COUNTA(G64:K64)</f>
        <v>0</v>
      </c>
    </row>
    <row r="65" customFormat="false" ht="15" hidden="false" customHeight="false" outlineLevel="0" collapsed="false">
      <c r="A65" s="175"/>
      <c r="F65" s="172" t="n">
        <f aca="false">SUM(G65:L65)</f>
        <v>0</v>
      </c>
      <c r="G65" s="176"/>
      <c r="H65" s="173"/>
      <c r="I65" s="173"/>
      <c r="J65" s="177"/>
      <c r="K65" s="177"/>
      <c r="L65" s="36" t="n">
        <f aca="false">IF(M65&lt;5,0,-MIN(G65:K65))</f>
        <v>0</v>
      </c>
      <c r="M65" s="175" t="n">
        <f aca="false">COUNTA(G65:K65)</f>
        <v>0</v>
      </c>
    </row>
    <row r="66" customFormat="false" ht="15" hidden="false" customHeight="false" outlineLevel="0" collapsed="false">
      <c r="A66" s="175"/>
      <c r="F66" s="172" t="n">
        <f aca="false">SUM(G66:L66)</f>
        <v>0</v>
      </c>
      <c r="G66" s="173"/>
      <c r="H66" s="173"/>
      <c r="I66" s="173"/>
      <c r="J66" s="174"/>
      <c r="K66" s="174"/>
      <c r="L66" s="36" t="n">
        <f aca="false">IF(M66&lt;5,0,-MIN(G66:K66))</f>
        <v>0</v>
      </c>
      <c r="M66" s="175" t="n">
        <f aca="false">COUNTA(G66:K66)</f>
        <v>0</v>
      </c>
    </row>
    <row r="67" customFormat="false" ht="15" hidden="false" customHeight="false" outlineLevel="0" collapsed="false">
      <c r="A67" s="175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" hidden="false" customHeight="false" outlineLevel="0" collapsed="false">
      <c r="A68" s="175"/>
      <c r="F68" s="172" t="n">
        <f aca="false">SUM(G68:L68)</f>
        <v>0</v>
      </c>
      <c r="G68" s="176"/>
      <c r="H68" s="173"/>
      <c r="I68" s="173"/>
      <c r="J68" s="177"/>
      <c r="K68" s="177"/>
      <c r="L68" s="36" t="n">
        <f aca="false">IF(M68&lt;5,0,-MIN(G68:K68))</f>
        <v>0</v>
      </c>
      <c r="M68" s="175" t="n">
        <f aca="false">COUNTA(G68:K68)</f>
        <v>0</v>
      </c>
    </row>
    <row r="69" customFormat="false" ht="15" hidden="false" customHeight="false" outlineLevel="0" collapsed="false">
      <c r="A69" s="175"/>
      <c r="F69" s="172" t="n">
        <f aca="false">SUM(G69:L69)</f>
        <v>0</v>
      </c>
      <c r="G69" s="173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A70" s="175"/>
      <c r="F70" s="172" t="n">
        <f aca="false">SUM(G70:L70)</f>
        <v>0</v>
      </c>
      <c r="G70" s="178"/>
      <c r="H70" s="173"/>
      <c r="I70" s="173"/>
      <c r="J70" s="174"/>
      <c r="K70" s="174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A71" s="175"/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A72" s="175"/>
      <c r="F72" s="172" t="n">
        <f aca="false">SUM(G72:L72)</f>
        <v>0</v>
      </c>
      <c r="G72" s="176"/>
      <c r="H72" s="173"/>
      <c r="I72" s="173"/>
      <c r="J72" s="177"/>
      <c r="K72" s="177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A73" s="175"/>
      <c r="F73" s="172" t="n">
        <f aca="false">SUM(G73:L73)</f>
        <v>0</v>
      </c>
      <c r="G73" s="173"/>
      <c r="H73" s="173"/>
      <c r="I73" s="173"/>
      <c r="J73" s="174"/>
      <c r="K73" s="174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A74" s="175"/>
      <c r="F74" s="172" t="n">
        <f aca="false">SUM(G74:L74)</f>
        <v>0</v>
      </c>
      <c r="G74" s="178"/>
      <c r="H74" s="173"/>
      <c r="I74" s="173"/>
      <c r="J74" s="177"/>
      <c r="K74" s="177"/>
      <c r="L74" s="36" t="n">
        <f aca="false">IF(M74&lt;5,0,-MIN(G74:K74))</f>
        <v>0</v>
      </c>
      <c r="M74" s="175" t="n">
        <f aca="false">COUNTA(G74:K74)</f>
        <v>0</v>
      </c>
    </row>
    <row r="75" customFormat="false" ht="15" hidden="false" customHeight="false" outlineLevel="0" collapsed="false">
      <c r="A75" s="175"/>
      <c r="F75" s="172" t="n">
        <f aca="false">SUM(G75:L75)</f>
        <v>0</v>
      </c>
      <c r="G75" s="178"/>
      <c r="H75" s="173"/>
      <c r="I75" s="173"/>
      <c r="J75" s="174"/>
      <c r="K75" s="174"/>
      <c r="L75" s="36" t="n">
        <f aca="false">IF(M75&lt;5,0,-MIN(G75:K75))</f>
        <v>0</v>
      </c>
      <c r="M75" s="175" t="n">
        <f aca="false">COUNTA(G75:K75)</f>
        <v>0</v>
      </c>
    </row>
    <row r="81" customFormat="false" ht="12.75" hidden="false" customHeight="false" outlineLevel="0" collapsed="false">
      <c r="A81" s="6"/>
      <c r="F81" s="6"/>
      <c r="G81" s="6"/>
      <c r="H81" s="6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7.99"/>
    <col collapsed="false" customWidth="true" hidden="false" outlineLevel="0" max="7" min="7" style="0" width="3.85"/>
    <col collapsed="false" customWidth="true" hidden="false" outlineLevel="0" max="9" min="8" style="0" width="4.28"/>
    <col collapsed="false" customWidth="true" hidden="false" outlineLevel="0" max="11" min="10" style="0" width="3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31.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8,6)</f>
        <v>0</v>
      </c>
      <c r="O3" s="5" t="n">
        <f aca="false">COUNTIF(M3:M98,5)</f>
        <v>1</v>
      </c>
      <c r="P3" s="5" t="n">
        <f aca="false">COUNTIF(M3:M98,4)</f>
        <v>3</v>
      </c>
      <c r="Q3" s="5" t="n">
        <f aca="false">COUNTIF(M3:M98,3)</f>
        <v>2</v>
      </c>
      <c r="R3" s="5" t="n">
        <f aca="false">COUNTIF(M3:M98,2)</f>
        <v>2</v>
      </c>
      <c r="S3" s="5" t="n">
        <f aca="false">COUNTIF(M3:M98,1)</f>
        <v>0</v>
      </c>
    </row>
    <row r="4" customFormat="false" ht="15.75" hidden="false" customHeight="false" outlineLevel="0" collapsed="false">
      <c r="A4" s="27" t="n">
        <v>1</v>
      </c>
      <c r="B4" s="116" t="s">
        <v>809</v>
      </c>
      <c r="C4" s="116" t="s">
        <v>810</v>
      </c>
      <c r="D4" s="100" t="s">
        <v>57</v>
      </c>
      <c r="E4" s="131" t="n">
        <v>1953</v>
      </c>
      <c r="F4" s="25" t="n">
        <f aca="false">SUM(G4:L4)</f>
        <v>80</v>
      </c>
      <c r="G4" s="37"/>
      <c r="H4" s="38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2" t="s">
        <v>97</v>
      </c>
      <c r="C5" s="12" t="s">
        <v>621</v>
      </c>
      <c r="D5" s="12" t="s">
        <v>57</v>
      </c>
      <c r="E5" s="13" t="n">
        <v>1952</v>
      </c>
      <c r="F5" s="25" t="n">
        <f aca="false">SUM(G5:L5)</f>
        <v>68</v>
      </c>
      <c r="G5" s="37"/>
      <c r="H5" s="38" t="n">
        <v>18</v>
      </c>
      <c r="I5" s="38" t="n">
        <v>18</v>
      </c>
      <c r="J5" s="40" t="n">
        <v>16</v>
      </c>
      <c r="K5" s="40" t="n">
        <v>16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2" t="s">
        <v>763</v>
      </c>
      <c r="C6" s="12" t="s">
        <v>811</v>
      </c>
      <c r="D6" s="11" t="s">
        <v>658</v>
      </c>
      <c r="E6" s="13" t="n">
        <v>1957</v>
      </c>
      <c r="F6" s="25" t="n">
        <f aca="false">SUM(G6:L6)</f>
        <v>62</v>
      </c>
      <c r="G6" s="37" t="n">
        <v>20</v>
      </c>
      <c r="H6" s="38" t="n">
        <v>14</v>
      </c>
      <c r="I6" s="38" t="n">
        <v>14</v>
      </c>
      <c r="J6" s="40" t="n">
        <v>14</v>
      </c>
      <c r="K6" s="40" t="n">
        <v>14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812</v>
      </c>
      <c r="C7" s="116" t="s">
        <v>813</v>
      </c>
      <c r="D7" s="100" t="s">
        <v>57</v>
      </c>
      <c r="E7" s="131" t="n">
        <v>1945</v>
      </c>
      <c r="F7" s="25" t="n">
        <f aca="false">SUM(G7:L7)</f>
        <v>61</v>
      </c>
      <c r="G7" s="37"/>
      <c r="H7" s="38" t="n">
        <v>15</v>
      </c>
      <c r="I7" s="38" t="n">
        <v>16</v>
      </c>
      <c r="J7" s="40" t="n">
        <v>15</v>
      </c>
      <c r="K7" s="40" t="n">
        <v>15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s">
        <v>128</v>
      </c>
      <c r="B8" s="12" t="s">
        <v>814</v>
      </c>
      <c r="C8" s="12" t="s">
        <v>815</v>
      </c>
      <c r="D8" s="12" t="s">
        <v>57</v>
      </c>
      <c r="E8" s="13" t="n">
        <v>1954</v>
      </c>
      <c r="F8" s="25" t="n">
        <f aca="false">SUM(G8:L8)</f>
        <v>44</v>
      </c>
      <c r="G8" s="78"/>
      <c r="H8" s="38" t="n">
        <v>16</v>
      </c>
      <c r="I8" s="38" t="n">
        <v>15</v>
      </c>
      <c r="J8" s="40" t="n">
        <v>13</v>
      </c>
      <c r="K8" s="40"/>
      <c r="L8" s="36" t="n">
        <f aca="false">IF(M8&lt;5,0,-MIN(G8:K8))</f>
        <v>0</v>
      </c>
      <c r="M8" s="36" t="n">
        <f aca="false">COUNTA(G8:K8)</f>
        <v>3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s">
        <v>128</v>
      </c>
      <c r="B9" s="12" t="s">
        <v>816</v>
      </c>
      <c r="C9" s="12" t="s">
        <v>817</v>
      </c>
      <c r="D9" s="11" t="s">
        <v>658</v>
      </c>
      <c r="E9" s="13" t="n">
        <v>1947</v>
      </c>
      <c r="F9" s="25" t="n">
        <f aca="false">SUM(G9:L9)</f>
        <v>43</v>
      </c>
      <c r="G9" s="37" t="n">
        <v>18</v>
      </c>
      <c r="H9" s="38" t="n">
        <v>12</v>
      </c>
      <c r="I9" s="38"/>
      <c r="J9" s="40"/>
      <c r="K9" s="40" t="n">
        <v>13</v>
      </c>
      <c r="L9" s="36" t="n">
        <f aca="false">IF(M9&lt;5,0,-MIN(G9:K9))</f>
        <v>0</v>
      </c>
      <c r="M9" s="36" t="n">
        <f aca="false">COUNTA(G9:K9)</f>
        <v>3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s">
        <v>128</v>
      </c>
      <c r="B10" s="118" t="s">
        <v>818</v>
      </c>
      <c r="C10" s="118" t="s">
        <v>819</v>
      </c>
      <c r="D10" s="100" t="s">
        <v>60</v>
      </c>
      <c r="E10" s="150" t="n">
        <v>1958</v>
      </c>
      <c r="F10" s="25" t="n">
        <f aca="false">SUM(G10:L10)</f>
        <v>36</v>
      </c>
      <c r="G10" s="37"/>
      <c r="H10" s="38"/>
      <c r="I10" s="38"/>
      <c r="J10" s="40" t="n">
        <v>18</v>
      </c>
      <c r="K10" s="40" t="n">
        <v>18</v>
      </c>
      <c r="L10" s="36" t="n">
        <f aca="false">IF(M10&lt;5,0,-MIN(G10:K10))</f>
        <v>0</v>
      </c>
      <c r="M10" s="36" t="n">
        <f aca="false">COUNTA(G10:K10)</f>
        <v>2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s">
        <v>128</v>
      </c>
      <c r="B11" s="116" t="s">
        <v>322</v>
      </c>
      <c r="C11" s="116" t="s">
        <v>820</v>
      </c>
      <c r="D11" s="100" t="s">
        <v>70</v>
      </c>
      <c r="E11" s="131" t="n">
        <v>1946</v>
      </c>
      <c r="F11" s="25" t="n">
        <f aca="false">SUM(G11:L11)</f>
        <v>13</v>
      </c>
      <c r="G11" s="37"/>
      <c r="H11" s="38" t="n">
        <v>13</v>
      </c>
      <c r="I11" s="38" t="s">
        <v>575</v>
      </c>
      <c r="J11" s="40"/>
      <c r="K11" s="40"/>
      <c r="L11" s="36" t="n">
        <f aca="false">IF(M11&lt;5,0,-MIN(G11:K11))</f>
        <v>0</v>
      </c>
      <c r="M11" s="36" t="n">
        <f aca="false">COUNTA(G11:K11)</f>
        <v>2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/>
      <c r="B12" s="11"/>
      <c r="C12" s="11"/>
      <c r="D12" s="11"/>
      <c r="E12" s="11"/>
      <c r="F12" s="25" t="n">
        <f aca="false">SUM(G12:L12)</f>
        <v>0</v>
      </c>
      <c r="G12" s="37"/>
      <c r="H12" s="38"/>
      <c r="I12" s="38"/>
      <c r="J12" s="40"/>
      <c r="K12" s="40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/>
      <c r="B13" s="11"/>
      <c r="C13" s="11"/>
      <c r="D13" s="11"/>
      <c r="E13" s="11"/>
      <c r="F13" s="25" t="n">
        <f aca="false">SUM(G13:L13)</f>
        <v>0</v>
      </c>
      <c r="G13" s="37"/>
      <c r="H13" s="38"/>
      <c r="I13" s="38"/>
      <c r="J13" s="40"/>
      <c r="K13" s="40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/>
      <c r="B14" s="11"/>
      <c r="C14" s="11"/>
      <c r="D14" s="11"/>
      <c r="E14" s="11"/>
      <c r="F14" s="25" t="n">
        <f aca="false">SUM(G14:L14)</f>
        <v>0</v>
      </c>
      <c r="G14" s="37"/>
      <c r="H14" s="38"/>
      <c r="I14" s="38"/>
      <c r="J14" s="133"/>
      <c r="K14" s="133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36"/>
      <c r="B15" s="11"/>
      <c r="C15" s="11"/>
      <c r="D15" s="11"/>
      <c r="E15" s="11"/>
      <c r="F15" s="25" t="n">
        <f aca="false">SUM(G15:L15)</f>
        <v>0</v>
      </c>
      <c r="G15" s="37"/>
      <c r="H15" s="38"/>
      <c r="I15" s="38"/>
      <c r="J15" s="133"/>
      <c r="K15" s="133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36"/>
      <c r="B16" s="11"/>
      <c r="C16" s="11"/>
      <c r="D16" s="11"/>
      <c r="E16" s="11"/>
      <c r="F16" s="25" t="n">
        <f aca="false">SUM(G16:L16)</f>
        <v>0</v>
      </c>
      <c r="G16" s="37"/>
      <c r="H16" s="38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66"/>
      <c r="F17" s="65" t="n">
        <f aca="false">SUM(G17:L17)</f>
        <v>0</v>
      </c>
      <c r="G17" s="67"/>
      <c r="H17" s="68"/>
      <c r="I17" s="68"/>
      <c r="J17" s="223"/>
      <c r="K17" s="223"/>
      <c r="L17" s="66" t="n">
        <f aca="false">IF(M17&lt;5,0,-MIN(G17:K17))</f>
        <v>0</v>
      </c>
      <c r="M17" s="6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36"/>
      <c r="F18" s="25" t="n">
        <f aca="false">SUM(G18:L18)</f>
        <v>0</v>
      </c>
      <c r="G18" s="78"/>
      <c r="H18" s="38"/>
      <c r="I18" s="38"/>
      <c r="J18" s="40"/>
      <c r="K18" s="40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36"/>
      <c r="F19" s="25" t="n">
        <f aca="false">SUM(G19:L19)</f>
        <v>0</v>
      </c>
      <c r="G19" s="37"/>
      <c r="H19" s="38"/>
      <c r="I19" s="37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36"/>
      <c r="F20" s="25" t="n">
        <f aca="false">SUM(G20:L20)</f>
        <v>0</v>
      </c>
      <c r="G20" s="37"/>
      <c r="H20" s="38"/>
      <c r="I20" s="38"/>
      <c r="J20" s="40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36"/>
      <c r="F21" s="25" t="n">
        <f aca="false">SUM(G21:L21)</f>
        <v>0</v>
      </c>
      <c r="G21" s="37"/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0</v>
      </c>
      <c r="N21" s="5"/>
      <c r="O21" s="5"/>
      <c r="P21" s="5"/>
      <c r="Q21" s="5"/>
      <c r="R21" s="5"/>
      <c r="S21" s="17"/>
    </row>
    <row r="22" customFormat="false" ht="15.75" hidden="false" customHeight="false" outlineLevel="0" collapsed="false">
      <c r="A22" s="36"/>
      <c r="F22" s="25" t="n">
        <f aca="false">SUM(G22:L22)</f>
        <v>0</v>
      </c>
      <c r="G22" s="37"/>
      <c r="H22" s="38"/>
      <c r="I22" s="38"/>
      <c r="J22" s="133"/>
      <c r="K22" s="133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36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36"/>
      <c r="F24" s="25" t="n">
        <f aca="false">SUM(G24:L24)</f>
        <v>0</v>
      </c>
      <c r="G24" s="37"/>
      <c r="H24" s="38"/>
      <c r="I24" s="38"/>
      <c r="J24" s="133"/>
      <c r="K24" s="133"/>
      <c r="L24" s="36" t="n">
        <f aca="false">IF(M24&lt;5,0,-MIN(G24:K24))</f>
        <v>0</v>
      </c>
      <c r="M24" s="36" t="n">
        <f aca="false">COUNTA(G24:K24)</f>
        <v>0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24"/>
      <c r="F25" s="65" t="n">
        <f aca="false">SUM(G25:L25)</f>
        <v>0</v>
      </c>
      <c r="G25" s="67"/>
      <c r="H25" s="68"/>
      <c r="I25" s="68"/>
      <c r="J25" s="128"/>
      <c r="K25" s="128"/>
      <c r="L25" s="220" t="n">
        <f aca="false">IF(M25&lt;5,0,-MIN(G25:K25))</f>
        <v>0</v>
      </c>
      <c r="M25" s="66" t="n">
        <f aca="false">COUNTA(G25:K25)</f>
        <v>0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25"/>
      <c r="F26" s="25" t="n">
        <f aca="false">SUM(G26:L26)</f>
        <v>0</v>
      </c>
      <c r="G26" s="193"/>
      <c r="H26" s="38"/>
      <c r="I26" s="38"/>
      <c r="J26" s="40"/>
      <c r="K26" s="40"/>
      <c r="L26" s="222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25"/>
      <c r="F27" s="25" t="n">
        <f aca="false">SUM(G27:L27)</f>
        <v>0</v>
      </c>
      <c r="G27" s="37"/>
      <c r="H27" s="38"/>
      <c r="I27" s="38"/>
      <c r="J27" s="40"/>
      <c r="K27" s="40"/>
      <c r="L27" s="222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25"/>
      <c r="F28" s="25" t="n">
        <f aca="false">SUM(G28:L28)</f>
        <v>0</v>
      </c>
      <c r="G28" s="37"/>
      <c r="H28" s="38"/>
      <c r="I28" s="38"/>
      <c r="J28" s="40"/>
      <c r="K28" s="40"/>
      <c r="L28" s="222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25"/>
      <c r="F29" s="25" t="n">
        <f aca="false">SUM(G29:L29)</f>
        <v>0</v>
      </c>
      <c r="G29" s="37"/>
      <c r="H29" s="38"/>
      <c r="I29" s="38"/>
      <c r="J29" s="133"/>
      <c r="K29" s="133"/>
      <c r="L29" s="222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25"/>
      <c r="F30" s="25" t="n">
        <f aca="false">SUM(G30:L30)</f>
        <v>0</v>
      </c>
      <c r="G30" s="37"/>
      <c r="H30" s="38"/>
      <c r="I30" s="38"/>
      <c r="J30" s="40"/>
      <c r="K30" s="40"/>
      <c r="L30" s="222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25"/>
      <c r="F31" s="25" t="n">
        <f aca="false">SUM(G31:L31)</f>
        <v>0</v>
      </c>
      <c r="G31" s="37"/>
      <c r="H31" s="38"/>
      <c r="I31" s="38"/>
      <c r="J31" s="40"/>
      <c r="K31" s="40"/>
      <c r="L31" s="222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25"/>
      <c r="F32" s="25" t="n">
        <f aca="false">SUM(G32:L32)</f>
        <v>0</v>
      </c>
      <c r="G32" s="78"/>
      <c r="H32" s="38"/>
      <c r="I32" s="38"/>
      <c r="J32" s="40"/>
      <c r="K32" s="40"/>
      <c r="L32" s="222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25"/>
      <c r="F33" s="25" t="n">
        <f aca="false">SUM(G33:L33)</f>
        <v>0</v>
      </c>
      <c r="G33" s="37"/>
      <c r="H33" s="38"/>
      <c r="I33" s="38"/>
      <c r="J33" s="40"/>
      <c r="K33" s="40"/>
      <c r="L33" s="222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225"/>
      <c r="F34" s="25" t="n">
        <f aca="false">SUM(G34:L34)</f>
        <v>0</v>
      </c>
      <c r="G34" s="78"/>
      <c r="H34" s="38"/>
      <c r="I34" s="38"/>
      <c r="J34" s="40"/>
      <c r="K34" s="40"/>
      <c r="L34" s="222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36"/>
      <c r="F35" s="65" t="n">
        <f aca="false">SUM(G35:L35)</f>
        <v>0</v>
      </c>
      <c r="G35" s="135"/>
      <c r="H35" s="68"/>
      <c r="I35" s="68"/>
      <c r="J35" s="128"/>
      <c r="K35" s="128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</row>
    <row r="36" customFormat="false" ht="15.75" hidden="false" customHeight="false" outlineLevel="0" collapsed="false">
      <c r="A36" s="36"/>
      <c r="F36" s="25" t="n">
        <f aca="false">SUM(G36:L36)</f>
        <v>0</v>
      </c>
      <c r="G36" s="38"/>
      <c r="H36" s="38"/>
      <c r="I36" s="38"/>
      <c r="J36" s="133"/>
      <c r="K36" s="133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36"/>
      <c r="F37" s="25" t="n">
        <f aca="false">SUM(G37:L37)</f>
        <v>0</v>
      </c>
      <c r="G37" s="38"/>
      <c r="H37" s="38"/>
      <c r="I37" s="38"/>
      <c r="J37" s="133"/>
      <c r="K37" s="133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36"/>
      <c r="F38" s="25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36"/>
      <c r="F39" s="25" t="n">
        <f aca="false">SUM(G39:L39)</f>
        <v>0</v>
      </c>
      <c r="G39" s="78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36"/>
      <c r="F40" s="25" t="n">
        <f aca="false">SUM(G40:L40)</f>
        <v>0</v>
      </c>
      <c r="G40" s="38"/>
      <c r="H40" s="38"/>
      <c r="I40" s="38"/>
      <c r="J40" s="133"/>
      <c r="K40" s="133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36"/>
      <c r="F41" s="25" t="n">
        <f aca="false">SUM(G41:L41)</f>
        <v>0</v>
      </c>
      <c r="G41" s="38"/>
      <c r="H41" s="38"/>
      <c r="I41" s="38"/>
      <c r="J41" s="133"/>
      <c r="K41" s="133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36"/>
      <c r="F42" s="25" t="n">
        <f aca="false">SUM(G42:L42)</f>
        <v>0</v>
      </c>
      <c r="G42" s="37"/>
      <c r="H42" s="38"/>
      <c r="I42" s="38"/>
      <c r="J42" s="133"/>
      <c r="K42" s="133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36"/>
      <c r="F43" s="25" t="n">
        <f aca="false">SUM(G43:L43)</f>
        <v>0</v>
      </c>
      <c r="G43" s="37"/>
      <c r="H43" s="38"/>
      <c r="I43" s="38"/>
      <c r="J43" s="40"/>
      <c r="K43" s="40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36"/>
      <c r="F44" s="25" t="n">
        <f aca="false">SUM(G44:L44)</f>
        <v>0</v>
      </c>
      <c r="G44" s="78"/>
      <c r="H44" s="38"/>
      <c r="I44" s="38"/>
      <c r="J44" s="133"/>
      <c r="K44" s="133"/>
      <c r="L44" s="36" t="n">
        <f aca="false">IF(M44&lt;5,0,-MIN(G44:K44))</f>
        <v>0</v>
      </c>
      <c r="M44" s="36" t="n">
        <f aca="false">COUNTA(G44:K44)</f>
        <v>0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36"/>
      <c r="F45" s="25" t="n">
        <f aca="false">SUM(G45:L45)</f>
        <v>0</v>
      </c>
      <c r="G45" s="78"/>
      <c r="H45" s="38"/>
      <c r="I45" s="38"/>
      <c r="J45" s="133"/>
      <c r="K45" s="133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36"/>
      <c r="F46" s="25" t="n">
        <f aca="false">SUM(G46:L46)</f>
        <v>0</v>
      </c>
      <c r="G46" s="37"/>
      <c r="H46" s="38"/>
      <c r="I46" s="38"/>
      <c r="J46" s="40"/>
      <c r="K46" s="40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36"/>
      <c r="F47" s="25" t="n">
        <f aca="false">SUM(G47:L47)</f>
        <v>0</v>
      </c>
      <c r="G47" s="78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36"/>
      <c r="F48" s="25" t="n">
        <f aca="false">SUM(G48:L48)</f>
        <v>0</v>
      </c>
      <c r="G48" s="78"/>
      <c r="H48" s="38"/>
      <c r="I48" s="38"/>
      <c r="J48" s="133"/>
      <c r="K48" s="133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36"/>
      <c r="F49" s="25" t="n">
        <f aca="false">SUM(G49:L49)</f>
        <v>0</v>
      </c>
      <c r="G49" s="38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36"/>
      <c r="F50" s="25" t="n">
        <f aca="false">SUM(G50:L50)</f>
        <v>0</v>
      </c>
      <c r="G50" s="37"/>
      <c r="H50" s="38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36"/>
      <c r="F51" s="25" t="n">
        <f aca="false">SUM(G51:L51)</f>
        <v>0</v>
      </c>
      <c r="G51" s="78"/>
      <c r="H51" s="38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36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36"/>
      <c r="F53" s="25" t="n">
        <f aca="false">SUM(G53:L53)</f>
        <v>0</v>
      </c>
      <c r="G53" s="38"/>
      <c r="H53" s="38"/>
      <c r="I53" s="38"/>
      <c r="J53" s="133"/>
      <c r="K53" s="133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36"/>
      <c r="F54" s="25" t="n">
        <f aca="false">SUM(G54:L54)</f>
        <v>0</v>
      </c>
      <c r="G54" s="78"/>
      <c r="H54" s="38"/>
      <c r="I54" s="38"/>
      <c r="J54" s="133"/>
      <c r="K54" s="133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36"/>
      <c r="F55" s="25" t="n">
        <f aca="false">SUM(G55:L55)</f>
        <v>0</v>
      </c>
      <c r="G55" s="38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36"/>
      <c r="F56" s="25" t="n">
        <f aca="false">SUM(G56:L56)</f>
        <v>0</v>
      </c>
      <c r="G56" s="78"/>
      <c r="H56" s="38"/>
      <c r="I56" s="38"/>
      <c r="J56" s="133"/>
      <c r="K56" s="133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36"/>
      <c r="F57" s="25" t="n">
        <f aca="false">SUM(G57:L57)</f>
        <v>0</v>
      </c>
      <c r="G57" s="37"/>
      <c r="H57" s="38"/>
      <c r="I57" s="38"/>
      <c r="J57" s="133"/>
      <c r="K57" s="133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36"/>
      <c r="F58" s="25" t="n">
        <f aca="false">SUM(G58:L58)</f>
        <v>0</v>
      </c>
      <c r="G58" s="37"/>
      <c r="H58" s="38"/>
      <c r="I58" s="38"/>
      <c r="J58" s="40"/>
      <c r="K58" s="40"/>
      <c r="L58" s="3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36"/>
      <c r="F59" s="25" t="n">
        <f aca="false">SUM(G59:L59)</f>
        <v>0</v>
      </c>
      <c r="G59" s="78"/>
      <c r="H59" s="38"/>
      <c r="I59" s="38"/>
      <c r="J59" s="133"/>
      <c r="K59" s="133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36"/>
      <c r="F60" s="25" t="n">
        <f aca="false">SUM(G60:L60)</f>
        <v>0</v>
      </c>
      <c r="G60" s="78"/>
      <c r="H60" s="38"/>
      <c r="I60" s="38"/>
      <c r="J60" s="133"/>
      <c r="K60" s="133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36"/>
      <c r="F61" s="25" t="n">
        <f aca="false">SUM(G61:L61)</f>
        <v>0</v>
      </c>
      <c r="G61" s="78"/>
      <c r="H61" s="38"/>
      <c r="I61" s="38"/>
      <c r="J61" s="133"/>
      <c r="K61" s="133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36"/>
      <c r="F62" s="25" t="n">
        <f aca="false">SUM(G62:L62)</f>
        <v>0</v>
      </c>
      <c r="G62" s="78"/>
      <c r="H62" s="38"/>
      <c r="I62" s="38"/>
      <c r="J62" s="133"/>
      <c r="K62" s="133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36"/>
      <c r="F63" s="25" t="n">
        <f aca="false">SUM(G63:L63)</f>
        <v>0</v>
      </c>
      <c r="G63" s="38"/>
      <c r="H63" s="38"/>
      <c r="I63" s="38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36"/>
      <c r="F64" s="25" t="n">
        <f aca="false">SUM(G64:L64)</f>
        <v>0</v>
      </c>
      <c r="G64" s="78"/>
      <c r="H64" s="38"/>
      <c r="I64" s="38"/>
      <c r="J64" s="133"/>
      <c r="K64" s="133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36"/>
      <c r="F65" s="25" t="n">
        <f aca="false">SUM(G65:L65)</f>
        <v>0</v>
      </c>
      <c r="G65" s="78"/>
      <c r="H65" s="38"/>
      <c r="I65" s="38"/>
      <c r="J65" s="133"/>
      <c r="K65" s="133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36"/>
      <c r="F66" s="25" t="n">
        <f aca="false">SUM(G66:L66)</f>
        <v>0</v>
      </c>
      <c r="G66" s="38"/>
      <c r="H66" s="38"/>
      <c r="I66" s="38"/>
      <c r="J66" s="40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36"/>
      <c r="F67" s="25" t="n">
        <f aca="false">SUM(G67:L67)</f>
        <v>0</v>
      </c>
      <c r="G67" s="37"/>
      <c r="H67" s="38"/>
      <c r="I67" s="38"/>
      <c r="J67" s="40"/>
      <c r="K67" s="40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36"/>
      <c r="F68" s="25" t="n">
        <f aca="false">SUM(G68:L68)</f>
        <v>0</v>
      </c>
      <c r="G68" s="78"/>
      <c r="H68" s="38"/>
      <c r="I68" s="38"/>
      <c r="J68" s="133"/>
      <c r="K68" s="133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36"/>
      <c r="F69" s="25" t="n">
        <f aca="false">SUM(G69:L69)</f>
        <v>0</v>
      </c>
      <c r="G69" s="78"/>
      <c r="H69" s="38"/>
      <c r="I69" s="38"/>
      <c r="J69" s="133"/>
      <c r="K69" s="133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36"/>
      <c r="F70" s="25" t="n">
        <f aca="false">SUM(G70:L70)</f>
        <v>0</v>
      </c>
      <c r="G70" s="38"/>
      <c r="H70" s="38"/>
      <c r="I70" s="38"/>
      <c r="J70" s="40"/>
      <c r="K70" s="40"/>
      <c r="L70" s="36" t="n">
        <f aca="false">IF(M70&lt;5,0,-MIN(G70:K70))</f>
        <v>0</v>
      </c>
      <c r="M70" s="36" t="n">
        <f aca="false">COUNTA(G70:K70)</f>
        <v>0</v>
      </c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36"/>
      <c r="F71" s="25" t="n">
        <f aca="false">SUM(G71:L71)</f>
        <v>0</v>
      </c>
      <c r="G71" s="37"/>
      <c r="H71" s="38"/>
      <c r="I71" s="38"/>
      <c r="J71" s="133"/>
      <c r="K71" s="133"/>
      <c r="L71" s="36" t="n">
        <f aca="false">IF(M71&lt;5,0,-MIN(G71:K71))</f>
        <v>0</v>
      </c>
      <c r="M71" s="36" t="n">
        <f aca="false">COUNTA(G71:K71)</f>
        <v>0</v>
      </c>
      <c r="N71" s="17"/>
      <c r="O71" s="17"/>
      <c r="P71" s="17"/>
      <c r="Q71" s="17"/>
      <c r="R71" s="17"/>
      <c r="S71" s="17"/>
    </row>
    <row r="72" customFormat="false" ht="15.75" hidden="false" customHeight="false" outlineLevel="0" collapsed="false">
      <c r="A72" s="36"/>
      <c r="F72" s="25" t="n">
        <f aca="false">SUM(G72:L72)</f>
        <v>0</v>
      </c>
      <c r="G72" s="37"/>
      <c r="H72" s="38"/>
      <c r="I72" s="38"/>
      <c r="J72" s="40"/>
      <c r="K72" s="40"/>
      <c r="L72" s="36" t="n">
        <f aca="false">IF(M72&lt;5,0,-MIN(G72:K72))</f>
        <v>0</v>
      </c>
      <c r="M72" s="36" t="n">
        <f aca="false">COUNTA(G72:K72)</f>
        <v>0</v>
      </c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A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" hidden="false" customHeight="false" outlineLevel="0" collapsed="false">
      <c r="A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" hidden="false" customHeight="false" outlineLevel="0" collapsed="false">
      <c r="A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" hidden="false" customHeight="false" outlineLevel="0" collapsed="false">
      <c r="A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" hidden="false" customHeight="false" outlineLevel="0" collapsed="false">
      <c r="A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" hidden="false" customHeight="false" outlineLevel="0" collapsed="false">
      <c r="A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" hidden="false" customHeight="false" outlineLevel="0" collapsed="false">
      <c r="A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" hidden="false" customHeight="false" outlineLevel="0" collapsed="false">
      <c r="A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" hidden="false" customHeight="false" outlineLevel="0" collapsed="false">
      <c r="A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" hidden="false" customHeight="false" outlineLevel="0" collapsed="false">
      <c r="A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" hidden="false" customHeight="false" outlineLevel="0" collapsed="false">
      <c r="A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" hidden="false" customHeight="false" outlineLevel="0" collapsed="false">
      <c r="A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" hidden="false" customHeight="false" outlineLevel="0" collapsed="false">
      <c r="A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59722222222222" right="0.15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63" width="17.28"/>
    <col collapsed="false" customWidth="true" hidden="false" outlineLevel="0" max="3" min="3" style="63" width="12.14"/>
    <col collapsed="false" customWidth="true" hidden="false" outlineLevel="0" max="4" min="4" style="63" width="28.99"/>
    <col collapsed="false" customWidth="true" hidden="false" outlineLevel="0" max="5" min="5" style="8" width="9.7"/>
    <col collapsed="false" customWidth="true" hidden="false" outlineLevel="0" max="6" min="6" style="0" width="9.14"/>
    <col collapsed="false" customWidth="true" hidden="false" outlineLevel="0" max="7" min="7" style="5" width="5.41"/>
    <col collapsed="false" customWidth="true" hidden="false" outlineLevel="0" max="8" min="8" style="5" width="4.7"/>
    <col collapsed="false" customWidth="true" hidden="false" outlineLevel="0" max="9" min="9" style="5" width="3.85"/>
    <col collapsed="false" customWidth="true" hidden="false" outlineLevel="0" max="11" min="10" style="5" width="4.41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2.25" hidden="false" customHeight="false" outlineLevel="0" collapsed="false">
      <c r="A2" s="226"/>
      <c r="B2" s="226"/>
      <c r="C2" s="226"/>
      <c r="D2" s="226"/>
      <c r="E2" s="226"/>
      <c r="F2" s="226"/>
      <c r="G2" s="85" t="s">
        <v>29</v>
      </c>
      <c r="H2" s="85"/>
      <c r="I2" s="85"/>
      <c r="J2" s="85"/>
      <c r="K2" s="85"/>
      <c r="L2" s="226"/>
      <c r="M2" s="226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8</v>
      </c>
      <c r="P3" s="5" t="n">
        <f aca="false">COUNTIF(M3:M100,4)</f>
        <v>3</v>
      </c>
      <c r="Q3" s="5" t="n">
        <f aca="false">COUNTIF(M3:M100,3)</f>
        <v>6</v>
      </c>
      <c r="R3" s="5" t="n">
        <f aca="false">COUNTIF(M3:M100,2)</f>
        <v>3</v>
      </c>
      <c r="S3" s="5" t="n">
        <f aca="false">COUNTIF(M3:M10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821</v>
      </c>
      <c r="C4" s="12" t="s">
        <v>56</v>
      </c>
      <c r="D4" s="12" t="s">
        <v>60</v>
      </c>
      <c r="E4" s="227" t="n">
        <v>1990</v>
      </c>
      <c r="F4" s="25" t="n">
        <f aca="false">SUM(G4:L4)</f>
        <v>70</v>
      </c>
      <c r="G4" s="37"/>
      <c r="H4" s="38" t="n">
        <v>20</v>
      </c>
      <c r="I4" s="38" t="n">
        <v>18</v>
      </c>
      <c r="J4" s="40" t="n">
        <v>16</v>
      </c>
      <c r="K4" s="40" t="n">
        <v>16</v>
      </c>
      <c r="L4" s="36" t="n">
        <f aca="false">IF(M4&lt;5,0,-MIN(G4:K4))</f>
        <v>0</v>
      </c>
      <c r="M4" s="36" t="n">
        <f aca="false">COUNTA(G4:K4)</f>
        <v>4</v>
      </c>
      <c r="N4" s="17"/>
      <c r="O4" s="17"/>
      <c r="P4" s="17"/>
      <c r="Q4" s="17"/>
      <c r="R4" s="17"/>
      <c r="S4" s="17"/>
      <c r="T4" s="17"/>
    </row>
    <row r="5" customFormat="false" ht="15.75" hidden="false" customHeight="false" outlineLevel="0" collapsed="false">
      <c r="A5" s="27" t="n">
        <v>2</v>
      </c>
      <c r="B5" s="12" t="s">
        <v>822</v>
      </c>
      <c r="C5" s="12" t="s">
        <v>74</v>
      </c>
      <c r="D5" s="12" t="s">
        <v>150</v>
      </c>
      <c r="E5" s="101" t="n">
        <v>1991</v>
      </c>
      <c r="F5" s="25" t="n">
        <f aca="false">SUM(G5:L5)</f>
        <v>60</v>
      </c>
      <c r="G5" s="37" t="n">
        <v>20</v>
      </c>
      <c r="H5" s="38" t="n">
        <v>13</v>
      </c>
      <c r="I5" s="38" t="n">
        <v>12</v>
      </c>
      <c r="J5" s="40" t="n">
        <v>11</v>
      </c>
      <c r="K5" s="40" t="n">
        <v>15</v>
      </c>
      <c r="L5" s="36" t="n">
        <f aca="false">IF(M5&lt;5,0,-MIN(G5:K5))</f>
        <v>-11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73</v>
      </c>
      <c r="C6" s="12" t="s">
        <v>244</v>
      </c>
      <c r="D6" s="12" t="s">
        <v>363</v>
      </c>
      <c r="E6" s="13" t="n">
        <v>1994</v>
      </c>
      <c r="F6" s="25" t="n">
        <f aca="false">SUM(G6:L6)</f>
        <v>59</v>
      </c>
      <c r="G6" s="37" t="n">
        <v>16</v>
      </c>
      <c r="H6" s="38" t="n">
        <v>15</v>
      </c>
      <c r="I6" s="38" t="n">
        <v>14</v>
      </c>
      <c r="J6" s="40" t="n">
        <v>14</v>
      </c>
      <c r="K6" s="40" t="n">
        <v>0</v>
      </c>
      <c r="L6" s="36" t="n">
        <f aca="false">IF(M6&lt;5,0,-MIN(G6:K6))</f>
        <v>-0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766</v>
      </c>
      <c r="C7" s="12" t="s">
        <v>534</v>
      </c>
      <c r="D7" s="12" t="s">
        <v>70</v>
      </c>
      <c r="E7" s="101" t="n">
        <v>1992</v>
      </c>
      <c r="F7" s="25" t="n">
        <f aca="false">SUM(G7:L7)</f>
        <v>51</v>
      </c>
      <c r="G7" s="37" t="n">
        <v>15</v>
      </c>
      <c r="H7" s="38" t="n">
        <v>14</v>
      </c>
      <c r="I7" s="38" t="n">
        <v>11</v>
      </c>
      <c r="J7" s="40" t="n">
        <v>5</v>
      </c>
      <c r="K7" s="40" t="n">
        <v>11</v>
      </c>
      <c r="L7" s="36" t="n">
        <f aca="false">IF(M7&lt;5,0,-MIN(G7:K7))</f>
        <v>-5</v>
      </c>
      <c r="M7" s="36" t="n">
        <f aca="false">COUNTA(G7:K7)</f>
        <v>5</v>
      </c>
      <c r="N7" s="5"/>
      <c r="O7" s="5"/>
      <c r="P7" s="5"/>
      <c r="Q7" s="5"/>
      <c r="R7" s="5"/>
      <c r="S7" s="5"/>
      <c r="T7" s="17"/>
    </row>
    <row r="8" customFormat="false" ht="15.75" hidden="false" customHeight="false" outlineLevel="0" collapsed="false">
      <c r="A8" s="27" t="n">
        <v>4</v>
      </c>
      <c r="B8" s="12" t="s">
        <v>406</v>
      </c>
      <c r="C8" s="12" t="s">
        <v>156</v>
      </c>
      <c r="D8" s="12" t="s">
        <v>48</v>
      </c>
      <c r="E8" s="228" t="n">
        <v>1979</v>
      </c>
      <c r="F8" s="25" t="n">
        <f aca="false">SUM(G8:L8)</f>
        <v>51</v>
      </c>
      <c r="G8" s="37"/>
      <c r="H8" s="38" t="n">
        <v>16</v>
      </c>
      <c r="I8" s="38" t="n">
        <v>13</v>
      </c>
      <c r="J8" s="40" t="n">
        <v>12</v>
      </c>
      <c r="K8" s="40" t="n">
        <v>10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6</v>
      </c>
      <c r="B9" s="12" t="s">
        <v>595</v>
      </c>
      <c r="C9" s="12" t="s">
        <v>823</v>
      </c>
      <c r="D9" s="12" t="s">
        <v>70</v>
      </c>
      <c r="E9" s="101" t="n">
        <v>1992</v>
      </c>
      <c r="F9" s="25" t="n">
        <f aca="false">SUM(G9:L9)</f>
        <v>41</v>
      </c>
      <c r="G9" s="37" t="n">
        <v>14</v>
      </c>
      <c r="H9" s="38" t="n">
        <v>11</v>
      </c>
      <c r="I9" s="38" t="n">
        <v>8</v>
      </c>
      <c r="J9" s="40" t="n">
        <v>8</v>
      </c>
      <c r="K9" s="40" t="n">
        <v>8</v>
      </c>
      <c r="L9" s="36" t="n">
        <f aca="false">IF(M9&lt;5,0,-MIN(G9:K9))</f>
        <v>-8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6</v>
      </c>
      <c r="B10" s="12" t="s">
        <v>650</v>
      </c>
      <c r="C10" s="12" t="s">
        <v>671</v>
      </c>
      <c r="D10" s="12" t="s">
        <v>363</v>
      </c>
      <c r="E10" s="13" t="n">
        <v>1992</v>
      </c>
      <c r="F10" s="25" t="n">
        <f aca="false">SUM(G10:L10)</f>
        <v>41</v>
      </c>
      <c r="G10" s="37" t="n">
        <v>13</v>
      </c>
      <c r="H10" s="38" t="n">
        <v>9</v>
      </c>
      <c r="I10" s="38" t="n">
        <v>10</v>
      </c>
      <c r="J10" s="40" t="n">
        <v>9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</row>
    <row r="11" customFormat="false" ht="15.75" hidden="false" customHeight="false" outlineLevel="0" collapsed="false">
      <c r="A11" s="27" t="n">
        <v>8</v>
      </c>
      <c r="B11" s="12" t="s">
        <v>636</v>
      </c>
      <c r="C11" s="12" t="s">
        <v>824</v>
      </c>
      <c r="D11" s="12" t="s">
        <v>160</v>
      </c>
      <c r="E11" s="13" t="n">
        <v>1994</v>
      </c>
      <c r="F11" s="25" t="n">
        <f aca="false">SUM(G11:L11)</f>
        <v>29</v>
      </c>
      <c r="G11" s="37" t="n">
        <v>10</v>
      </c>
      <c r="H11" s="38" t="n">
        <v>7</v>
      </c>
      <c r="I11" s="38" t="n">
        <v>6</v>
      </c>
      <c r="J11" s="40" t="n">
        <v>6</v>
      </c>
      <c r="K11" s="40" t="n">
        <v>6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825</v>
      </c>
      <c r="C12" s="12" t="s">
        <v>156</v>
      </c>
      <c r="D12" s="12" t="s">
        <v>48</v>
      </c>
      <c r="E12" s="13" t="n">
        <v>1983</v>
      </c>
      <c r="F12" s="25" t="n">
        <f aca="false">SUM(G12:L12)</f>
        <v>22</v>
      </c>
      <c r="G12" s="37" t="n">
        <v>9</v>
      </c>
      <c r="H12" s="38" t="n">
        <v>5</v>
      </c>
      <c r="I12" s="38" t="n">
        <v>4</v>
      </c>
      <c r="J12" s="40" t="n">
        <v>4</v>
      </c>
      <c r="K12" s="40"/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826</v>
      </c>
      <c r="C13" s="12" t="s">
        <v>149</v>
      </c>
      <c r="D13" s="12" t="s">
        <v>70</v>
      </c>
      <c r="E13" s="101" t="n">
        <v>1981</v>
      </c>
      <c r="F13" s="25" t="n">
        <f aca="false">SUM(G13:L13)</f>
        <v>20</v>
      </c>
      <c r="G13" s="37" t="n">
        <v>8</v>
      </c>
      <c r="H13" s="38" t="n">
        <v>4</v>
      </c>
      <c r="I13" s="38" t="n">
        <v>2</v>
      </c>
      <c r="J13" s="40" t="n">
        <v>3</v>
      </c>
      <c r="K13" s="40" t="n">
        <v>5</v>
      </c>
      <c r="L13" s="36" t="n">
        <f aca="false">IF(M13&lt;5,0,-MIN(G13:K13))</f>
        <v>-2</v>
      </c>
      <c r="M13" s="36" t="n">
        <f aca="false">COUNTA(G13:K13)</f>
        <v>5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827</v>
      </c>
      <c r="C14" s="12" t="s">
        <v>512</v>
      </c>
      <c r="D14" s="12" t="s">
        <v>70</v>
      </c>
      <c r="E14" s="101" t="n">
        <v>1982</v>
      </c>
      <c r="F14" s="25" t="n">
        <f aca="false">SUM(G14:L14)</f>
        <v>16</v>
      </c>
      <c r="G14" s="37" t="n">
        <v>6</v>
      </c>
      <c r="H14" s="38" t="n">
        <v>3</v>
      </c>
      <c r="I14" s="38" t="n">
        <v>3</v>
      </c>
      <c r="J14" s="40" t="n">
        <v>2</v>
      </c>
      <c r="K14" s="40" t="n">
        <v>4</v>
      </c>
      <c r="L14" s="36" t="n">
        <f aca="false">IF(M14&lt;5,0,-MIN(G14:K14))</f>
        <v>-2</v>
      </c>
      <c r="M14" s="36" t="n">
        <f aca="false">COUNTA(G14:K14)</f>
        <v>5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s">
        <v>128</v>
      </c>
      <c r="B15" s="12" t="s">
        <v>73</v>
      </c>
      <c r="C15" s="12" t="s">
        <v>746</v>
      </c>
      <c r="D15" s="12" t="s">
        <v>60</v>
      </c>
      <c r="E15" s="229" t="n">
        <v>1981</v>
      </c>
      <c r="F15" s="25" t="n">
        <f aca="false">SUM(G15:L15)</f>
        <v>52</v>
      </c>
      <c r="G15" s="37"/>
      <c r="H15" s="38"/>
      <c r="I15" s="38" t="n">
        <v>16</v>
      </c>
      <c r="J15" s="40" t="n">
        <v>18</v>
      </c>
      <c r="K15" s="40" t="n">
        <v>18</v>
      </c>
      <c r="L15" s="36" t="n">
        <f aca="false">IF(M15&lt;5,0,-MIN(G15:K15))</f>
        <v>0</v>
      </c>
      <c r="M15" s="36" t="n">
        <f aca="false">COUNTA(G15:K15)</f>
        <v>3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s">
        <v>128</v>
      </c>
      <c r="B16" s="12" t="s">
        <v>353</v>
      </c>
      <c r="C16" s="12" t="s">
        <v>62</v>
      </c>
      <c r="D16" s="12" t="s">
        <v>48</v>
      </c>
      <c r="E16" s="101" t="n">
        <v>1986</v>
      </c>
      <c r="F16" s="25" t="n">
        <f aca="false">SUM(G16:L16)</f>
        <v>48</v>
      </c>
      <c r="G16" s="37" t="n">
        <v>18</v>
      </c>
      <c r="H16" s="38"/>
      <c r="I16" s="38" t="n">
        <v>15</v>
      </c>
      <c r="J16" s="40" t="n">
        <v>15</v>
      </c>
      <c r="K16" s="40"/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s">
        <v>128</v>
      </c>
      <c r="B17" s="12" t="s">
        <v>520</v>
      </c>
      <c r="C17" s="12" t="s">
        <v>109</v>
      </c>
      <c r="D17" s="12" t="s">
        <v>150</v>
      </c>
      <c r="E17" s="99" t="n">
        <v>1980</v>
      </c>
      <c r="F17" s="25" t="n">
        <f aca="false">SUM(G17:L17)</f>
        <v>40</v>
      </c>
      <c r="G17" s="37"/>
      <c r="H17" s="38"/>
      <c r="I17" s="38"/>
      <c r="J17" s="40" t="n">
        <v>20</v>
      </c>
      <c r="K17" s="40" t="n">
        <v>20</v>
      </c>
      <c r="L17" s="36" t="n">
        <f aca="false">IF(M17&lt;5,0,-MIN(G17:K17))</f>
        <v>0</v>
      </c>
      <c r="M17" s="36" t="n">
        <f aca="false">COUNTA(G17:K17)</f>
        <v>2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s">
        <v>128</v>
      </c>
      <c r="B18" s="12" t="s">
        <v>467</v>
      </c>
      <c r="C18" s="12" t="s">
        <v>156</v>
      </c>
      <c r="D18" s="12" t="s">
        <v>363</v>
      </c>
      <c r="E18" s="99" t="n">
        <v>1994</v>
      </c>
      <c r="F18" s="25" t="n">
        <f aca="false">SUM(G18:L18)</f>
        <v>35</v>
      </c>
      <c r="G18" s="37"/>
      <c r="H18" s="38" t="n">
        <v>12</v>
      </c>
      <c r="I18" s="38"/>
      <c r="J18" s="40" t="n">
        <v>10</v>
      </c>
      <c r="K18" s="40" t="n">
        <v>13</v>
      </c>
      <c r="L18" s="36" t="n">
        <f aca="false">IF(M18&lt;5,0,-MIN(G18:K18))</f>
        <v>0</v>
      </c>
      <c r="M18" s="36" t="n">
        <f aca="false">COUNTA(G18:K18)</f>
        <v>3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s">
        <v>128</v>
      </c>
      <c r="B19" s="12" t="s">
        <v>828</v>
      </c>
      <c r="C19" s="12" t="s">
        <v>132</v>
      </c>
      <c r="D19" s="12" t="s">
        <v>51</v>
      </c>
      <c r="E19" s="228" t="n">
        <v>1982</v>
      </c>
      <c r="F19" s="25" t="n">
        <f aca="false">SUM(G19:L19)</f>
        <v>27</v>
      </c>
      <c r="G19" s="37"/>
      <c r="H19" s="38"/>
      <c r="I19" s="38"/>
      <c r="J19" s="40" t="n">
        <v>13</v>
      </c>
      <c r="K19" s="40" t="n">
        <v>14</v>
      </c>
      <c r="L19" s="36" t="n">
        <f aca="false">IF(M19&lt;5,0,-MIN(G19:K19))</f>
        <v>0</v>
      </c>
      <c r="M19" s="36" t="n">
        <f aca="false">COUNTA(G19:K19)</f>
        <v>2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s">
        <v>128</v>
      </c>
      <c r="B20" s="12" t="s">
        <v>829</v>
      </c>
      <c r="C20" s="12" t="s">
        <v>830</v>
      </c>
      <c r="D20" s="12" t="s">
        <v>48</v>
      </c>
      <c r="E20" s="101" t="n">
        <v>1991</v>
      </c>
      <c r="F20" s="25" t="n">
        <f aca="false">SUM(G20:L20)</f>
        <v>24</v>
      </c>
      <c r="G20" s="37" t="n">
        <v>11</v>
      </c>
      <c r="H20" s="38" t="n">
        <v>8</v>
      </c>
      <c r="I20" s="38" t="n">
        <v>5</v>
      </c>
      <c r="J20" s="40"/>
      <c r="K20" s="40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  <c r="T20" s="17"/>
    </row>
    <row r="21" customFormat="false" ht="15.75" hidden="false" customHeight="false" outlineLevel="0" collapsed="false">
      <c r="A21" s="27" t="s">
        <v>128</v>
      </c>
      <c r="B21" s="12" t="s">
        <v>220</v>
      </c>
      <c r="C21" s="12" t="s">
        <v>831</v>
      </c>
      <c r="D21" s="12" t="s">
        <v>48</v>
      </c>
      <c r="E21" s="101" t="n">
        <v>1982</v>
      </c>
      <c r="F21" s="25" t="n">
        <f aca="false">SUM(G21:L21)</f>
        <v>21</v>
      </c>
      <c r="G21" s="37" t="n">
        <v>12</v>
      </c>
      <c r="H21" s="38"/>
      <c r="I21" s="38" t="n">
        <v>9</v>
      </c>
      <c r="J21" s="40"/>
      <c r="K21" s="40"/>
      <c r="L21" s="36" t="n">
        <f aca="false">IF(M21&lt;5,0,-MIN(G21:K21))</f>
        <v>0</v>
      </c>
      <c r="M21" s="36" t="n">
        <f aca="false">COUNTA(G21:K21)</f>
        <v>2</v>
      </c>
      <c r="N21" s="17"/>
      <c r="O21" s="17"/>
      <c r="P21" s="17"/>
      <c r="Q21" s="17"/>
      <c r="R21" s="17"/>
      <c r="S21" s="17"/>
      <c r="T21" s="17"/>
    </row>
    <row r="22" customFormat="false" ht="15.75" hidden="false" customHeight="false" outlineLevel="0" collapsed="false">
      <c r="A22" s="27" t="s">
        <v>128</v>
      </c>
      <c r="B22" s="12" t="s">
        <v>832</v>
      </c>
      <c r="C22" s="12" t="s">
        <v>833</v>
      </c>
      <c r="D22" s="12" t="s">
        <v>834</v>
      </c>
      <c r="E22" s="99" t="n">
        <v>1990</v>
      </c>
      <c r="F22" s="25" t="n">
        <f aca="false">SUM(G22:L22)</f>
        <v>20</v>
      </c>
      <c r="G22" s="78"/>
      <c r="H22" s="38"/>
      <c r="I22" s="38" t="n">
        <v>20</v>
      </c>
      <c r="J22" s="40"/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</row>
    <row r="23" customFormat="false" ht="15.75" hidden="false" customHeight="false" outlineLevel="0" collapsed="false">
      <c r="A23" s="27" t="s">
        <v>128</v>
      </c>
      <c r="B23" s="12" t="s">
        <v>835</v>
      </c>
      <c r="C23" s="12" t="s">
        <v>109</v>
      </c>
      <c r="D23" s="12" t="s">
        <v>48</v>
      </c>
      <c r="E23" s="99" t="n">
        <v>1998</v>
      </c>
      <c r="F23" s="25" t="n">
        <f aca="false">SUM(G23:L23)</f>
        <v>19</v>
      </c>
      <c r="G23" s="78"/>
      <c r="H23" s="38" t="n">
        <v>10</v>
      </c>
      <c r="I23" s="38"/>
      <c r="J23" s="40" t="s">
        <v>522</v>
      </c>
      <c r="K23" s="40" t="n">
        <v>9</v>
      </c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  <c r="T23" s="17"/>
    </row>
    <row r="24" customFormat="false" ht="15.75" hidden="false" customHeight="false" outlineLevel="0" collapsed="false">
      <c r="A24" s="27" t="s">
        <v>128</v>
      </c>
      <c r="B24" s="12" t="s">
        <v>836</v>
      </c>
      <c r="C24" s="12" t="s">
        <v>824</v>
      </c>
      <c r="D24" s="12" t="s">
        <v>60</v>
      </c>
      <c r="E24" s="229" t="n">
        <v>1994</v>
      </c>
      <c r="F24" s="25" t="n">
        <f aca="false">SUM(G24:L24)</f>
        <v>18</v>
      </c>
      <c r="G24" s="37"/>
      <c r="H24" s="38" t="n">
        <v>18</v>
      </c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1</v>
      </c>
      <c r="N24" s="17"/>
      <c r="O24" s="17"/>
      <c r="P24" s="17"/>
      <c r="Q24" s="17"/>
      <c r="R24" s="17"/>
      <c r="S24" s="17"/>
      <c r="T24" s="17"/>
    </row>
    <row r="25" customFormat="false" ht="15.75" hidden="false" customHeight="false" outlineLevel="0" collapsed="false">
      <c r="A25" s="27" t="s">
        <v>128</v>
      </c>
      <c r="B25" s="12" t="s">
        <v>802</v>
      </c>
      <c r="C25" s="12" t="s">
        <v>265</v>
      </c>
      <c r="D25" s="12" t="s">
        <v>48</v>
      </c>
      <c r="E25" s="13" t="n">
        <v>1991</v>
      </c>
      <c r="F25" s="25" t="n">
        <f aca="false">SUM(G25:L25)</f>
        <v>12</v>
      </c>
      <c r="G25" s="37" t="n">
        <v>7</v>
      </c>
      <c r="H25" s="38" t="n">
        <v>2</v>
      </c>
      <c r="I25" s="38"/>
      <c r="J25" s="40"/>
      <c r="K25" s="40" t="n">
        <v>3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  <c r="T25" s="17"/>
    </row>
    <row r="26" customFormat="false" ht="15.75" hidden="false" customHeight="false" outlineLevel="0" collapsed="false">
      <c r="A26" s="27" t="s">
        <v>128</v>
      </c>
      <c r="B26" s="12" t="s">
        <v>276</v>
      </c>
      <c r="C26" s="12" t="s">
        <v>109</v>
      </c>
      <c r="D26" s="12" t="s">
        <v>60</v>
      </c>
      <c r="E26" s="229" t="n">
        <v>1986</v>
      </c>
      <c r="F26" s="25" t="n">
        <f aca="false">SUM(G26:L26)</f>
        <v>12</v>
      </c>
      <c r="G26" s="37"/>
      <c r="H26" s="38"/>
      <c r="I26" s="38"/>
      <c r="J26" s="40"/>
      <c r="K26" s="40" t="n">
        <v>12</v>
      </c>
      <c r="L26" s="36" t="n">
        <f aca="false">IF(M26&lt;5,0,-MIN(G26:K26))</f>
        <v>0</v>
      </c>
      <c r="M26" s="36" t="n">
        <f aca="false">COUNTA(G26:K26)</f>
        <v>1</v>
      </c>
      <c r="N26" s="5"/>
      <c r="O26" s="5"/>
      <c r="P26" s="5"/>
      <c r="Q26" s="5"/>
      <c r="R26" s="5"/>
      <c r="S26" s="17"/>
      <c r="T26" s="17"/>
    </row>
    <row r="27" customFormat="false" ht="15.75" hidden="false" customHeight="false" outlineLevel="0" collapsed="false">
      <c r="A27" s="27" t="s">
        <v>128</v>
      </c>
      <c r="B27" s="12" t="s">
        <v>129</v>
      </c>
      <c r="C27" s="12" t="s">
        <v>74</v>
      </c>
      <c r="D27" s="12" t="s">
        <v>57</v>
      </c>
      <c r="E27" s="228" t="n">
        <v>1993</v>
      </c>
      <c r="F27" s="25" t="n">
        <f aca="false">SUM(G27:L27)</f>
        <v>7</v>
      </c>
      <c r="G27" s="37"/>
      <c r="H27" s="38"/>
      <c r="I27" s="38" t="n">
        <v>7</v>
      </c>
      <c r="J27" s="40"/>
      <c r="K27" s="40"/>
      <c r="L27" s="36" t="n">
        <f aca="false">IF(M27&lt;5,0,-MIN(G27:K27))</f>
        <v>0</v>
      </c>
      <c r="M27" s="36" t="n">
        <f aca="false">COUNTA(G27:K27)</f>
        <v>1</v>
      </c>
      <c r="N27" s="17"/>
      <c r="O27" s="17"/>
      <c r="P27" s="17"/>
      <c r="Q27" s="17"/>
      <c r="R27" s="17"/>
      <c r="S27" s="17"/>
      <c r="T27" s="17"/>
    </row>
    <row r="28" customFormat="false" ht="15.75" hidden="false" customHeight="false" outlineLevel="0" collapsed="false">
      <c r="A28" s="27" t="s">
        <v>128</v>
      </c>
      <c r="B28" s="12" t="s">
        <v>837</v>
      </c>
      <c r="C28" s="12" t="s">
        <v>418</v>
      </c>
      <c r="D28" s="12" t="s">
        <v>48</v>
      </c>
      <c r="E28" s="99" t="n">
        <v>1986</v>
      </c>
      <c r="F28" s="25" t="n">
        <f aca="false">SUM(G28:L28)</f>
        <v>7</v>
      </c>
      <c r="G28" s="37"/>
      <c r="H28" s="38"/>
      <c r="I28" s="38"/>
      <c r="J28" s="40" t="n">
        <v>7</v>
      </c>
      <c r="K28" s="40"/>
      <c r="L28" s="36" t="n">
        <f aca="false">IF(M28&lt;5,0,-MIN(G28:K28))</f>
        <v>0</v>
      </c>
      <c r="M28" s="36" t="n">
        <f aca="false">COUNTA(G28:K28)</f>
        <v>1</v>
      </c>
      <c r="N28" s="17"/>
      <c r="O28" s="17"/>
      <c r="P28" s="17"/>
      <c r="Q28" s="17"/>
      <c r="R28" s="17"/>
      <c r="S28" s="17"/>
      <c r="T28" s="17"/>
    </row>
    <row r="29" customFormat="false" ht="15.75" hidden="false" customHeight="false" outlineLevel="0" collapsed="false">
      <c r="A29" s="27" t="s">
        <v>128</v>
      </c>
      <c r="B29" s="12" t="s">
        <v>838</v>
      </c>
      <c r="C29" s="12" t="s">
        <v>62</v>
      </c>
      <c r="D29" s="12" t="s">
        <v>70</v>
      </c>
      <c r="E29" s="99" t="n">
        <v>1979</v>
      </c>
      <c r="F29" s="25" t="n">
        <f aca="false">SUM(G29:L29)</f>
        <v>6</v>
      </c>
      <c r="G29" s="193"/>
      <c r="H29" s="38" t="n">
        <v>6</v>
      </c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1</v>
      </c>
      <c r="N29" s="17"/>
      <c r="O29" s="17"/>
      <c r="P29" s="17"/>
      <c r="Q29" s="17"/>
      <c r="R29" s="17"/>
      <c r="S29" s="17"/>
      <c r="T29" s="17"/>
    </row>
    <row r="30" customFormat="false" ht="15.75" hidden="false" customHeight="false" outlineLevel="0" collapsed="false">
      <c r="A30" s="27" t="s">
        <v>128</v>
      </c>
      <c r="B30" s="12" t="s">
        <v>839</v>
      </c>
      <c r="C30" s="12" t="s">
        <v>840</v>
      </c>
      <c r="D30" s="12" t="s">
        <v>834</v>
      </c>
      <c r="E30" s="99" t="n">
        <v>1981</v>
      </c>
      <c r="F30" s="25" t="n">
        <f aca="false">SUM(G30:L30)</f>
        <v>0</v>
      </c>
      <c r="G30" s="37"/>
      <c r="H30" s="38"/>
      <c r="I30" s="38" t="s">
        <v>575</v>
      </c>
      <c r="J30" s="40"/>
      <c r="K30" s="40"/>
      <c r="L30" s="36" t="n">
        <f aca="false">IF(M30&lt;5,0,-MIN(G30:K30))</f>
        <v>0</v>
      </c>
      <c r="M30" s="36" t="n">
        <f aca="false">COUNTA(G30:K30)</f>
        <v>1</v>
      </c>
      <c r="N30" s="17"/>
      <c r="O30" s="17"/>
      <c r="P30" s="17"/>
      <c r="Q30" s="17"/>
      <c r="R30" s="17"/>
      <c r="S30" s="17"/>
      <c r="T30" s="17"/>
    </row>
    <row r="31" customFormat="false" ht="15.75" hidden="false" customHeight="false" outlineLevel="0" collapsed="false">
      <c r="A31" s="27"/>
      <c r="B31" s="12"/>
      <c r="C31" s="12"/>
      <c r="D31" s="12"/>
      <c r="E31" s="99"/>
      <c r="F31" s="25" t="n">
        <f aca="false">SUM(G31:L31)</f>
        <v>0</v>
      </c>
      <c r="G31" s="78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</row>
    <row r="32" customFormat="false" ht="15.75" hidden="false" customHeight="false" outlineLevel="0" collapsed="false">
      <c r="A32" s="27"/>
      <c r="B32" s="12"/>
      <c r="C32" s="12"/>
      <c r="D32" s="12"/>
      <c r="E32" s="99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</row>
    <row r="33" customFormat="false" ht="15.75" hidden="false" customHeight="false" outlineLevel="0" collapsed="false">
      <c r="A33" s="27"/>
      <c r="B33" s="12"/>
      <c r="C33" s="12"/>
      <c r="D33" s="12"/>
      <c r="E33" s="229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</row>
    <row r="34" customFormat="false" ht="15.75" hidden="false" customHeight="false" outlineLevel="0" collapsed="false">
      <c r="A34" s="27"/>
      <c r="B34" s="12"/>
      <c r="C34" s="12"/>
      <c r="D34" s="12"/>
      <c r="E34" s="99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</row>
    <row r="35" customFormat="false" ht="15.75" hidden="false" customHeight="false" outlineLevel="0" collapsed="false">
      <c r="A35" s="27"/>
      <c r="B35" s="12"/>
      <c r="C35" s="12"/>
      <c r="D35" s="12"/>
      <c r="E35" s="227"/>
      <c r="F35" s="25" t="n">
        <f aca="false">SUM(G35:L35)</f>
        <v>0</v>
      </c>
      <c r="G35" s="37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</row>
    <row r="36" customFormat="false" ht="15.75" hidden="false" customHeight="false" outlineLevel="0" collapsed="false">
      <c r="A36" s="27"/>
      <c r="B36" s="12"/>
      <c r="C36" s="12"/>
      <c r="D36" s="12"/>
      <c r="E36" s="99"/>
      <c r="F36" s="25" t="n">
        <f aca="false">SUM(G36:L36)</f>
        <v>0</v>
      </c>
      <c r="G36" s="37"/>
      <c r="H36" s="38"/>
      <c r="I36" s="38"/>
      <c r="J36" s="40"/>
      <c r="K36" s="40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</row>
    <row r="37" customFormat="false" ht="15.75" hidden="false" customHeight="false" outlineLevel="0" collapsed="false">
      <c r="A37" s="27"/>
      <c r="B37" s="12"/>
      <c r="C37" s="12"/>
      <c r="D37" s="12"/>
      <c r="E37" s="99"/>
      <c r="F37" s="25" t="n">
        <f aca="false">SUM(G37:L37)</f>
        <v>0</v>
      </c>
      <c r="G37" s="37"/>
      <c r="H37" s="38"/>
      <c r="I37" s="38"/>
      <c r="J37" s="40"/>
      <c r="K37" s="40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</row>
    <row r="38" customFormat="false" ht="15.75" hidden="false" customHeight="false" outlineLevel="0" collapsed="false">
      <c r="A38" s="27"/>
      <c r="B38" s="12"/>
      <c r="C38" s="12"/>
      <c r="D38" s="12"/>
      <c r="E38" s="99"/>
      <c r="F38" s="25" t="n">
        <f aca="false">SUM(G38:L38)</f>
        <v>0</v>
      </c>
      <c r="G38" s="38"/>
      <c r="H38" s="38"/>
      <c r="I38" s="38"/>
      <c r="J38" s="40"/>
      <c r="K38" s="40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</row>
    <row r="39" customFormat="false" ht="15.75" hidden="false" customHeight="false" outlineLevel="0" collapsed="false">
      <c r="A39" s="27"/>
      <c r="B39" s="12"/>
      <c r="C39" s="12"/>
      <c r="D39" s="12"/>
      <c r="E39" s="227"/>
      <c r="F39" s="25" t="n">
        <f aca="false">SUM(G39:L39)</f>
        <v>0</v>
      </c>
      <c r="G39" s="38"/>
      <c r="H39" s="38"/>
      <c r="I39" s="38"/>
      <c r="J39" s="40"/>
      <c r="K39" s="40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</row>
    <row r="40" customFormat="false" ht="15.75" hidden="false" customHeight="false" outlineLevel="0" collapsed="false">
      <c r="A40" s="27"/>
      <c r="B40" s="230"/>
      <c r="C40" s="230"/>
      <c r="D40" s="230"/>
      <c r="E40" s="229"/>
      <c r="F40" s="25" t="n">
        <f aca="false">SUM(G40:L40)</f>
        <v>0</v>
      </c>
      <c r="G40" s="38"/>
      <c r="H40" s="38"/>
      <c r="I40" s="38"/>
      <c r="J40" s="40"/>
      <c r="K40" s="40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  <c r="T40" s="17"/>
    </row>
    <row r="41" customFormat="false" ht="15.75" hidden="false" customHeight="false" outlineLevel="0" collapsed="false">
      <c r="A41" s="27"/>
      <c r="B41" s="230"/>
      <c r="C41" s="230"/>
      <c r="D41" s="230"/>
      <c r="E41" s="231"/>
      <c r="F41" s="25" t="n">
        <f aca="false">SUM(G41:L41)</f>
        <v>0</v>
      </c>
      <c r="G41" s="78"/>
      <c r="H41" s="38"/>
      <c r="I41" s="38"/>
      <c r="J41" s="40"/>
      <c r="K41" s="40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  <c r="T41" s="17"/>
    </row>
    <row r="42" customFormat="false" ht="15.75" hidden="false" customHeight="false" outlineLevel="0" collapsed="false">
      <c r="A42" s="27"/>
      <c r="B42" s="232"/>
      <c r="C42" s="232"/>
      <c r="D42" s="232"/>
      <c r="E42" s="227"/>
      <c r="F42" s="25" t="n">
        <f aca="false">SUM(G42:L42)</f>
        <v>0</v>
      </c>
      <c r="G42" s="38"/>
      <c r="H42" s="38"/>
      <c r="I42" s="38"/>
      <c r="J42" s="40"/>
      <c r="K42" s="40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  <c r="T42" s="17"/>
    </row>
    <row r="43" customFormat="false" ht="15.75" hidden="false" customHeight="false" outlineLevel="0" collapsed="false">
      <c r="A43" s="27"/>
      <c r="B43" s="232"/>
      <c r="C43" s="232"/>
      <c r="D43" s="233"/>
      <c r="E43" s="227"/>
      <c r="F43" s="25" t="n">
        <f aca="false">SUM(G43:L43)</f>
        <v>0</v>
      </c>
      <c r="G43" s="38"/>
      <c r="H43" s="38"/>
      <c r="I43" s="38"/>
      <c r="J43" s="40"/>
      <c r="K43" s="40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  <c r="T43" s="17"/>
    </row>
    <row r="44" customFormat="false" ht="15.75" hidden="false" customHeight="false" outlineLevel="0" collapsed="false">
      <c r="A44" s="27"/>
      <c r="B44" s="230"/>
      <c r="C44" s="230"/>
      <c r="D44" s="230"/>
      <c r="E44" s="231"/>
      <c r="F44" s="25" t="n">
        <f aca="false">SUM(G44:L44)</f>
        <v>0</v>
      </c>
      <c r="G44" s="37"/>
      <c r="H44" s="38"/>
      <c r="I44" s="38"/>
      <c r="J44" s="40"/>
      <c r="K44" s="40"/>
      <c r="L44" s="36" t="n">
        <f aca="false">IF(M44&lt;5,0,-MIN(G44:K44))</f>
        <v>0</v>
      </c>
      <c r="M44" s="36" t="n">
        <f aca="false">COUNTA(G44:K44)</f>
        <v>0</v>
      </c>
      <c r="N44" s="17"/>
      <c r="O44" s="17"/>
      <c r="P44" s="17"/>
      <c r="Q44" s="17"/>
      <c r="R44" s="17"/>
      <c r="S44" s="17"/>
      <c r="T44" s="17"/>
    </row>
    <row r="45" customFormat="false" ht="15.75" hidden="false" customHeight="false" outlineLevel="0" collapsed="false">
      <c r="A45" s="27"/>
      <c r="B45" s="230"/>
      <c r="C45" s="230"/>
      <c r="D45" s="230"/>
      <c r="E45" s="229"/>
      <c r="F45" s="25" t="n">
        <f aca="false">SUM(G45:L45)</f>
        <v>0</v>
      </c>
      <c r="G45" s="37"/>
      <c r="H45" s="38"/>
      <c r="I45" s="38"/>
      <c r="J45" s="40"/>
      <c r="K45" s="40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  <c r="T45" s="17"/>
    </row>
    <row r="46" customFormat="false" ht="15.75" hidden="false" customHeight="false" outlineLevel="0" collapsed="false">
      <c r="A46" s="27"/>
      <c r="B46" s="232"/>
      <c r="C46" s="232"/>
      <c r="D46" s="232"/>
      <c r="E46" s="227"/>
      <c r="F46" s="25" t="n">
        <f aca="false">SUM(G46:L46)</f>
        <v>0</v>
      </c>
      <c r="G46" s="78"/>
      <c r="H46" s="38"/>
      <c r="I46" s="38"/>
      <c r="J46" s="40"/>
      <c r="K46" s="40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  <c r="T46" s="17"/>
    </row>
    <row r="47" customFormat="false" ht="15.75" hidden="false" customHeight="false" outlineLevel="0" collapsed="false">
      <c r="A47" s="36"/>
      <c r="B47" s="232"/>
      <c r="C47" s="232"/>
      <c r="D47" s="232"/>
      <c r="E47" s="227"/>
      <c r="F47" s="25" t="n">
        <f aca="false">SUM(G47:L47)</f>
        <v>0</v>
      </c>
      <c r="G47" s="78"/>
      <c r="H47" s="38"/>
      <c r="I47" s="38"/>
      <c r="J47" s="40"/>
      <c r="K47" s="40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  <c r="T47" s="17"/>
    </row>
    <row r="48" customFormat="false" ht="15.75" hidden="false" customHeight="false" outlineLevel="0" collapsed="false">
      <c r="A48" s="36"/>
      <c r="B48" s="98"/>
      <c r="C48" s="98"/>
      <c r="D48" s="98"/>
      <c r="E48" s="99"/>
      <c r="F48" s="25" t="n">
        <f aca="false">SUM(G48:L48)</f>
        <v>0</v>
      </c>
      <c r="G48" s="37"/>
      <c r="H48" s="38"/>
      <c r="I48" s="38"/>
      <c r="J48" s="40"/>
      <c r="K48" s="40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  <c r="T48" s="17"/>
    </row>
    <row r="49" customFormat="false" ht="15.75" hidden="false" customHeight="false" outlineLevel="0" collapsed="false">
      <c r="A49" s="36"/>
      <c r="B49" s="98"/>
      <c r="C49" s="98"/>
      <c r="D49" s="98"/>
      <c r="E49" s="99"/>
      <c r="F49" s="25" t="n">
        <f aca="false">SUM(G49:L49)</f>
        <v>0</v>
      </c>
      <c r="G49" s="78"/>
      <c r="H49" s="38"/>
      <c r="I49" s="38"/>
      <c r="J49" s="40"/>
      <c r="K49" s="40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  <c r="T49" s="17"/>
    </row>
    <row r="50" customFormat="false" ht="15.75" hidden="false" customHeight="false" outlineLevel="0" collapsed="false">
      <c r="A50" s="36"/>
      <c r="B50" s="98"/>
      <c r="C50" s="98"/>
      <c r="D50" s="98"/>
      <c r="E50" s="99"/>
      <c r="F50" s="25" t="n">
        <f aca="false">SUM(G50:L50)</f>
        <v>0</v>
      </c>
      <c r="G50" s="78"/>
      <c r="H50" s="38"/>
      <c r="I50" s="38"/>
      <c r="J50" s="40"/>
      <c r="K50" s="40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  <c r="T50" s="17"/>
    </row>
    <row r="51" customFormat="false" ht="15.75" hidden="false" customHeight="false" outlineLevel="0" collapsed="false">
      <c r="A51" s="36"/>
      <c r="B51" s="98"/>
      <c r="C51" s="98"/>
      <c r="D51" s="98"/>
      <c r="E51" s="99"/>
      <c r="F51" s="25" t="n">
        <f aca="false">SUM(G51:L51)</f>
        <v>0</v>
      </c>
      <c r="G51" s="38"/>
      <c r="H51" s="38"/>
      <c r="I51" s="38"/>
      <c r="J51" s="40"/>
      <c r="K51" s="40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  <c r="T51" s="17"/>
    </row>
    <row r="52" customFormat="false" ht="15.75" hidden="false" customHeight="false" outlineLevel="0" collapsed="false">
      <c r="A52" s="36"/>
      <c r="B52" s="98"/>
      <c r="C52" s="98"/>
      <c r="D52" s="98"/>
      <c r="E52" s="99"/>
      <c r="F52" s="25" t="n">
        <f aca="false">SUM(G52:L52)</f>
        <v>0</v>
      </c>
      <c r="G52" s="37"/>
      <c r="H52" s="38"/>
      <c r="I52" s="38"/>
      <c r="J52" s="40"/>
      <c r="K52" s="40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  <c r="T52" s="17"/>
    </row>
    <row r="53" customFormat="false" ht="15.75" hidden="false" customHeight="false" outlineLevel="0" collapsed="false">
      <c r="A53" s="36"/>
      <c r="B53" s="98"/>
      <c r="C53" s="98"/>
      <c r="D53" s="98"/>
      <c r="E53" s="99"/>
      <c r="F53" s="25" t="n">
        <f aca="false">SUM(G53:L53)</f>
        <v>0</v>
      </c>
      <c r="G53" s="78"/>
      <c r="H53" s="38"/>
      <c r="I53" s="38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  <c r="T53" s="17"/>
    </row>
    <row r="54" customFormat="false" ht="15.75" hidden="false" customHeight="false" outlineLevel="0" collapsed="false">
      <c r="A54" s="66"/>
      <c r="B54" s="98"/>
      <c r="C54" s="98"/>
      <c r="D54" s="98"/>
      <c r="E54" s="99"/>
      <c r="F54" s="65" t="n">
        <f aca="false">SUM(G54:L54)</f>
        <v>0</v>
      </c>
      <c r="G54" s="67"/>
      <c r="H54" s="68"/>
      <c r="I54" s="68"/>
      <c r="J54" s="128"/>
      <c r="K54" s="128"/>
      <c r="L54" s="66" t="n">
        <f aca="false">IF(M54&lt;5,0,-MIN(G54:K54))</f>
        <v>0</v>
      </c>
      <c r="M54" s="66" t="n">
        <f aca="false">COUNTA(G54:K54)</f>
        <v>0</v>
      </c>
      <c r="N54" s="17"/>
      <c r="O54" s="17"/>
      <c r="P54" s="17"/>
      <c r="Q54" s="17"/>
      <c r="R54" s="17"/>
      <c r="S54" s="17"/>
      <c r="T54" s="17"/>
    </row>
    <row r="55" customFormat="false" ht="15.75" hidden="false" customHeight="false" outlineLevel="0" collapsed="false">
      <c r="A55" s="36"/>
      <c r="B55" s="230"/>
      <c r="C55" s="230"/>
      <c r="D55" s="230"/>
      <c r="E55" s="229"/>
      <c r="F55" s="25" t="n">
        <f aca="false">SUM(G55:L55)</f>
        <v>0</v>
      </c>
      <c r="G55" s="38"/>
      <c r="H55" s="38"/>
      <c r="I55" s="38"/>
      <c r="J55" s="40"/>
      <c r="K55" s="40"/>
      <c r="L55" s="6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  <c r="T55" s="17"/>
    </row>
    <row r="56" customFormat="false" ht="15.75" hidden="false" customHeight="false" outlineLevel="0" collapsed="false">
      <c r="A56" s="36"/>
      <c r="B56" s="230"/>
      <c r="C56" s="230"/>
      <c r="D56" s="230"/>
      <c r="E56" s="231"/>
      <c r="F56" s="25" t="n">
        <f aca="false">SUM(G56:L56)</f>
        <v>0</v>
      </c>
      <c r="G56" s="78"/>
      <c r="H56" s="38"/>
      <c r="I56" s="38"/>
      <c r="J56" s="40"/>
      <c r="K56" s="40"/>
      <c r="L56" s="6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  <c r="T56" s="17"/>
    </row>
    <row r="57" customFormat="false" ht="15.75" hidden="false" customHeight="false" outlineLevel="0" collapsed="false">
      <c r="A57" s="36"/>
      <c r="B57" s="232"/>
      <c r="C57" s="232"/>
      <c r="D57" s="232"/>
      <c r="E57" s="227"/>
      <c r="F57" s="25" t="n">
        <f aca="false">SUM(G57:L57)</f>
        <v>0</v>
      </c>
      <c r="G57" s="38"/>
      <c r="H57" s="38"/>
      <c r="I57" s="38"/>
      <c r="J57" s="40"/>
      <c r="K57" s="40"/>
      <c r="L57" s="6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  <c r="T57" s="17"/>
    </row>
    <row r="58" customFormat="false" ht="15.75" hidden="false" customHeight="false" outlineLevel="0" collapsed="false">
      <c r="A58" s="36"/>
      <c r="B58" s="232"/>
      <c r="C58" s="232"/>
      <c r="D58" s="232"/>
      <c r="E58" s="227"/>
      <c r="F58" s="25" t="n">
        <f aca="false">SUM(G58:L58)</f>
        <v>0</v>
      </c>
      <c r="G58" s="78"/>
      <c r="H58" s="38"/>
      <c r="I58" s="38"/>
      <c r="J58" s="40"/>
      <c r="K58" s="40"/>
      <c r="L58" s="6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  <c r="T58" s="17"/>
    </row>
    <row r="59" customFormat="false" ht="15" hidden="false" customHeight="false" outlineLevel="0" collapsed="false">
      <c r="B59" s="230"/>
      <c r="C59" s="230"/>
      <c r="D59" s="230"/>
      <c r="E59" s="231"/>
    </row>
    <row r="60" customFormat="false" ht="15" hidden="false" customHeight="false" outlineLevel="0" collapsed="false">
      <c r="B60" s="230"/>
      <c r="C60" s="230"/>
      <c r="D60" s="233"/>
      <c r="E60" s="231"/>
    </row>
    <row r="61" customFormat="false" ht="15" hidden="false" customHeight="false" outlineLevel="0" collapsed="false">
      <c r="B61" s="230"/>
      <c r="C61" s="230"/>
      <c r="D61" s="230"/>
      <c r="E61" s="231"/>
    </row>
    <row r="62" customFormat="false" ht="15" hidden="false" customHeight="false" outlineLevel="0" collapsed="false">
      <c r="B62" s="230"/>
      <c r="C62" s="230"/>
      <c r="D62" s="230"/>
      <c r="E62" s="231"/>
    </row>
    <row r="63" customFormat="false" ht="15" hidden="false" customHeight="false" outlineLevel="0" collapsed="false">
      <c r="B63" s="230"/>
      <c r="C63" s="230"/>
      <c r="D63" s="230"/>
      <c r="E63" s="231"/>
    </row>
    <row r="64" customFormat="false" ht="15" hidden="false" customHeight="false" outlineLevel="0" collapsed="false">
      <c r="B64" s="230"/>
      <c r="C64" s="230"/>
      <c r="D64" s="230"/>
      <c r="E64" s="231"/>
    </row>
    <row r="65" customFormat="false" ht="15" hidden="false" customHeight="false" outlineLevel="0" collapsed="false">
      <c r="B65" s="230"/>
      <c r="C65" s="230"/>
      <c r="D65" s="230"/>
      <c r="E65" s="231"/>
    </row>
    <row r="66" customFormat="false" ht="15" hidden="false" customHeight="false" outlineLevel="0" collapsed="false">
      <c r="B66" s="98"/>
      <c r="C66" s="98"/>
      <c r="D66" s="234"/>
      <c r="E66" s="131"/>
    </row>
    <row r="67" customFormat="false" ht="15" hidden="false" customHeight="false" outlineLevel="0" collapsed="false">
      <c r="B67" s="232"/>
      <c r="C67" s="232"/>
      <c r="D67" s="232"/>
      <c r="E67" s="227"/>
    </row>
    <row r="68" customFormat="false" ht="15" hidden="false" customHeight="false" outlineLevel="0" collapsed="false">
      <c r="B68" s="232"/>
      <c r="C68" s="232"/>
      <c r="D68" s="232"/>
      <c r="E68" s="227"/>
    </row>
    <row r="69" customFormat="false" ht="15" hidden="false" customHeight="false" outlineLevel="0" collapsed="false">
      <c r="B69" s="230"/>
      <c r="C69" s="230"/>
      <c r="D69" s="230"/>
      <c r="E69" s="231"/>
    </row>
    <row r="70" customFormat="false" ht="15" hidden="false" customHeight="false" outlineLevel="0" collapsed="false">
      <c r="B70" s="232"/>
      <c r="C70" s="232"/>
      <c r="D70" s="232"/>
      <c r="E70" s="227"/>
    </row>
    <row r="71" customFormat="false" ht="15" hidden="false" customHeight="false" outlineLevel="0" collapsed="false">
      <c r="B71" s="232"/>
      <c r="C71" s="232"/>
      <c r="D71" s="232"/>
      <c r="E71" s="227"/>
    </row>
    <row r="72" customFormat="false" ht="15" hidden="false" customHeight="false" outlineLevel="0" collapsed="false">
      <c r="B72" s="230"/>
      <c r="C72" s="230"/>
      <c r="D72" s="230"/>
      <c r="E72" s="231"/>
    </row>
    <row r="73" customFormat="false" ht="15" hidden="false" customHeight="false" outlineLevel="0" collapsed="false">
      <c r="B73" s="98"/>
      <c r="C73" s="98"/>
      <c r="D73" s="98"/>
      <c r="E73" s="10"/>
    </row>
    <row r="74" customFormat="false" ht="15" hidden="false" customHeight="false" outlineLevel="0" collapsed="false">
      <c r="B74" s="98"/>
      <c r="C74" s="98"/>
      <c r="D74" s="98"/>
      <c r="E74" s="10"/>
    </row>
    <row r="75" customFormat="false" ht="15" hidden="false" customHeight="false" outlineLevel="0" collapsed="false">
      <c r="B75" s="230"/>
      <c r="C75" s="230"/>
      <c r="D75" s="233"/>
      <c r="E75" s="229"/>
    </row>
    <row r="76" customFormat="false" ht="15" hidden="false" customHeight="false" outlineLevel="0" collapsed="false">
      <c r="B76" s="98"/>
      <c r="C76" s="98"/>
      <c r="D76" s="98"/>
      <c r="E76" s="10"/>
    </row>
    <row r="77" customFormat="false" ht="15" hidden="false" customHeight="false" outlineLevel="0" collapsed="false">
      <c r="B77" s="230"/>
      <c r="C77" s="230"/>
      <c r="D77" s="230"/>
      <c r="E77" s="231"/>
    </row>
    <row r="78" customFormat="false" ht="15" hidden="false" customHeight="false" outlineLevel="0" collapsed="false">
      <c r="B78" s="230"/>
      <c r="C78" s="230"/>
      <c r="D78" s="233"/>
      <c r="E78" s="229"/>
    </row>
    <row r="79" customFormat="false" ht="15" hidden="false" customHeight="false" outlineLevel="0" collapsed="false">
      <c r="B79" s="98"/>
      <c r="C79" s="98"/>
      <c r="D79" s="234"/>
      <c r="E79" s="131"/>
    </row>
    <row r="80" customFormat="false" ht="15" hidden="false" customHeight="false" outlineLevel="0" collapsed="false">
      <c r="B80" s="230"/>
      <c r="C80" s="230"/>
      <c r="D80" s="230"/>
      <c r="E80" s="231"/>
    </row>
    <row r="81" customFormat="false" ht="15" hidden="false" customHeight="false" outlineLevel="0" collapsed="false">
      <c r="B81" s="98"/>
      <c r="C81" s="98"/>
      <c r="D81" s="98"/>
      <c r="E81" s="10"/>
    </row>
    <row r="82" customFormat="false" ht="15" hidden="false" customHeight="false" outlineLevel="0" collapsed="false">
      <c r="B82" s="230"/>
      <c r="C82" s="230"/>
      <c r="D82" s="230"/>
      <c r="E82" s="229"/>
    </row>
    <row r="83" customFormat="false" ht="15" hidden="false" customHeight="false" outlineLevel="0" collapsed="false">
      <c r="B83" s="230"/>
      <c r="C83" s="230"/>
      <c r="D83" s="230"/>
      <c r="E83" s="229"/>
    </row>
    <row r="84" customFormat="false" ht="15" hidden="false" customHeight="false" outlineLevel="0" collapsed="false">
      <c r="B84" s="98"/>
      <c r="C84" s="98"/>
      <c r="D84" s="98"/>
      <c r="E84" s="10"/>
    </row>
    <row r="85" customFormat="false" ht="15" hidden="false" customHeight="false" outlineLevel="0" collapsed="false">
      <c r="B85" s="232"/>
      <c r="C85" s="232"/>
      <c r="D85" s="232"/>
      <c r="E85" s="227"/>
    </row>
    <row r="86" customFormat="false" ht="15" hidden="false" customHeight="false" outlineLevel="0" collapsed="false">
      <c r="B86" s="230"/>
      <c r="C86" s="230"/>
      <c r="D86" s="230"/>
      <c r="E86" s="231"/>
    </row>
    <row r="87" customFormat="false" ht="15" hidden="false" customHeight="false" outlineLevel="0" collapsed="false">
      <c r="B87" s="232"/>
      <c r="C87" s="232"/>
      <c r="D87" s="233"/>
      <c r="E87" s="227"/>
    </row>
    <row r="88" customFormat="false" ht="15" hidden="false" customHeight="false" outlineLevel="0" collapsed="false">
      <c r="B88" s="98"/>
      <c r="C88" s="98"/>
      <c r="D88" s="98"/>
      <c r="E88" s="173"/>
    </row>
    <row r="89" customFormat="false" ht="15" hidden="false" customHeight="false" outlineLevel="0" collapsed="false">
      <c r="B89" s="98"/>
      <c r="C89" s="98"/>
      <c r="D89" s="98"/>
      <c r="E89" s="55"/>
    </row>
    <row r="90" customFormat="false" ht="15" hidden="false" customHeight="false" outlineLevel="0" collapsed="false">
      <c r="B90" s="98"/>
      <c r="C90" s="98"/>
      <c r="D90" s="98"/>
      <c r="E90" s="173"/>
    </row>
    <row r="91" customFormat="false" ht="15" hidden="false" customHeight="false" outlineLevel="0" collapsed="false">
      <c r="B91" s="98"/>
      <c r="C91" s="98"/>
      <c r="D91" s="98"/>
      <c r="E91" s="10"/>
    </row>
    <row r="92" customFormat="false" ht="15" hidden="false" customHeight="false" outlineLevel="0" collapsed="false">
      <c r="B92" s="230"/>
      <c r="C92" s="230"/>
      <c r="D92" s="230"/>
      <c r="E92" s="231"/>
    </row>
    <row r="93" customFormat="false" ht="15" hidden="false" customHeight="false" outlineLevel="0" collapsed="false">
      <c r="B93" s="98"/>
      <c r="C93" s="98"/>
      <c r="D93" s="98"/>
      <c r="E93" s="55"/>
    </row>
    <row r="94" customFormat="false" ht="15" hidden="false" customHeight="false" outlineLevel="0" collapsed="false">
      <c r="B94" s="98"/>
      <c r="C94" s="98"/>
      <c r="D94" s="98"/>
      <c r="E94" s="55"/>
    </row>
    <row r="95" customFormat="false" ht="15" hidden="false" customHeight="false" outlineLevel="0" collapsed="false">
      <c r="B95" s="98"/>
      <c r="C95" s="98"/>
      <c r="D95" s="98"/>
      <c r="E95" s="173"/>
    </row>
    <row r="96" customFormat="false" ht="15" hidden="false" customHeight="false" outlineLevel="0" collapsed="false">
      <c r="B96" s="98"/>
      <c r="C96" s="98"/>
      <c r="D96" s="98"/>
      <c r="E96" s="55"/>
    </row>
    <row r="97" customFormat="false" ht="15" hidden="false" customHeight="false" outlineLevel="0" collapsed="false">
      <c r="B97" s="98"/>
      <c r="C97" s="98"/>
      <c r="D97" s="98"/>
      <c r="E97" s="173"/>
    </row>
    <row r="98" customFormat="false" ht="15" hidden="false" customHeight="false" outlineLevel="0" collapsed="false">
      <c r="B98" s="230"/>
      <c r="C98" s="230"/>
      <c r="D98" s="230"/>
      <c r="E98" s="231"/>
    </row>
    <row r="99" customFormat="false" ht="15" hidden="false" customHeight="false" outlineLevel="0" collapsed="false">
      <c r="B99" s="230"/>
      <c r="C99" s="230"/>
      <c r="D99" s="230"/>
      <c r="E99" s="229"/>
    </row>
    <row r="100" customFormat="false" ht="15" hidden="false" customHeight="false" outlineLevel="0" collapsed="false">
      <c r="B100" s="98"/>
      <c r="C100" s="98"/>
      <c r="D100" s="98"/>
      <c r="E100" s="173"/>
    </row>
    <row r="101" customFormat="false" ht="15" hidden="false" customHeight="false" outlineLevel="0" collapsed="false">
      <c r="B101" s="98"/>
      <c r="C101" s="98"/>
      <c r="D101" s="98"/>
      <c r="E101" s="173"/>
    </row>
    <row r="102" customFormat="false" ht="15" hidden="false" customHeight="false" outlineLevel="0" collapsed="false">
      <c r="B102" s="230"/>
      <c r="C102" s="230"/>
      <c r="D102" s="230"/>
      <c r="E102" s="229"/>
    </row>
    <row r="103" customFormat="false" ht="15" hidden="false" customHeight="false" outlineLevel="0" collapsed="false">
      <c r="B103" s="232"/>
      <c r="C103" s="232"/>
      <c r="D103" s="233"/>
      <c r="E103" s="227"/>
    </row>
    <row r="104" customFormat="false" ht="15" hidden="false" customHeight="false" outlineLevel="0" collapsed="false">
      <c r="B104" s="230"/>
      <c r="C104" s="230"/>
      <c r="D104" s="230"/>
      <c r="E104" s="229"/>
    </row>
    <row r="105" customFormat="false" ht="15" hidden="false" customHeight="false" outlineLevel="0" collapsed="false">
      <c r="B105" s="98"/>
      <c r="C105" s="98"/>
      <c r="D105" s="98"/>
      <c r="E105" s="173"/>
    </row>
    <row r="106" customFormat="false" ht="15" hidden="false" customHeight="false" outlineLevel="0" collapsed="false">
      <c r="B106" s="232"/>
      <c r="C106" s="232"/>
      <c r="D106" s="232"/>
      <c r="E106" s="227"/>
    </row>
    <row r="107" customFormat="false" ht="15" hidden="false" customHeight="false" outlineLevel="0" collapsed="false">
      <c r="B107" s="235"/>
      <c r="C107" s="235"/>
      <c r="D107" s="98"/>
      <c r="E107" s="46"/>
    </row>
    <row r="108" customFormat="false" ht="15" hidden="false" customHeight="false" outlineLevel="0" collapsed="false">
      <c r="B108" s="232"/>
      <c r="C108" s="232"/>
      <c r="D108" s="233"/>
      <c r="E108" s="227"/>
    </row>
    <row r="109" customFormat="false" ht="15" hidden="false" customHeight="false" outlineLevel="0" collapsed="false">
      <c r="B109" s="230"/>
      <c r="C109" s="230"/>
      <c r="D109" s="233"/>
      <c r="E109" s="231"/>
    </row>
    <row r="110" customFormat="false" ht="15" hidden="false" customHeight="false" outlineLevel="0" collapsed="false">
      <c r="B110" s="98"/>
      <c r="C110" s="236"/>
      <c r="D110" s="236"/>
      <c r="E110" s="131"/>
    </row>
    <row r="111" customFormat="false" ht="15" hidden="false" customHeight="false" outlineLevel="0" collapsed="false">
      <c r="B111" s="232"/>
      <c r="C111" s="232"/>
      <c r="D111" s="232"/>
      <c r="E111" s="227"/>
    </row>
    <row r="112" customFormat="false" ht="15" hidden="false" customHeight="false" outlineLevel="0" collapsed="false">
      <c r="B112" s="230"/>
      <c r="C112" s="230"/>
      <c r="D112" s="230"/>
      <c r="E112" s="231"/>
    </row>
    <row r="113" customFormat="false" ht="15" hidden="false" customHeight="false" outlineLevel="0" collapsed="false">
      <c r="B113" s="98"/>
      <c r="C113" s="98"/>
      <c r="D113" s="237"/>
      <c r="E113" s="43"/>
    </row>
    <row r="114" customFormat="false" ht="15" hidden="false" customHeight="false" outlineLevel="0" collapsed="false">
      <c r="B114" s="98"/>
      <c r="C114" s="98"/>
      <c r="D114" s="138"/>
      <c r="E114" s="55"/>
    </row>
    <row r="115" customFormat="false" ht="15" hidden="false" customHeight="false" outlineLevel="0" collapsed="false">
      <c r="B115" s="98"/>
      <c r="C115" s="98"/>
      <c r="D115" s="237"/>
      <c r="E115" s="43"/>
    </row>
    <row r="116" customFormat="false" ht="15" hidden="false" customHeight="false" outlineLevel="0" collapsed="false">
      <c r="B116" s="232"/>
      <c r="C116" s="232"/>
      <c r="D116" s="232"/>
      <c r="E116" s="227"/>
    </row>
    <row r="117" customFormat="false" ht="15" hidden="false" customHeight="false" outlineLevel="0" collapsed="false">
      <c r="B117" s="235"/>
      <c r="C117" s="235"/>
      <c r="D117" s="238"/>
      <c r="E117" s="46"/>
    </row>
    <row r="118" customFormat="false" ht="15" hidden="false" customHeight="false" outlineLevel="0" collapsed="false">
      <c r="B118" s="235"/>
      <c r="C118" s="235"/>
      <c r="D118" s="239"/>
      <c r="E118" s="46"/>
    </row>
    <row r="119" customFormat="false" ht="15" hidden="false" customHeight="false" outlineLevel="0" collapsed="false">
      <c r="B119" s="237"/>
      <c r="C119" s="237"/>
      <c r="D119" s="237"/>
      <c r="E119" s="240"/>
    </row>
    <row r="120" customFormat="false" ht="15" hidden="false" customHeight="false" outlineLevel="0" collapsed="false">
      <c r="B120" s="230"/>
      <c r="C120" s="230"/>
      <c r="D120" s="230"/>
      <c r="E120" s="231"/>
    </row>
    <row r="121" customFormat="false" ht="15" hidden="false" customHeight="false" outlineLevel="0" collapsed="false">
      <c r="B121" s="98"/>
      <c r="C121" s="98"/>
      <c r="D121" s="237"/>
      <c r="E121" s="241"/>
    </row>
    <row r="122" customFormat="false" ht="15" hidden="false" customHeight="false" outlineLevel="0" collapsed="false">
      <c r="B122" s="230"/>
      <c r="C122" s="230"/>
      <c r="D122" s="233"/>
      <c r="E122" s="231"/>
    </row>
    <row r="123" customFormat="false" ht="15" hidden="false" customHeight="false" outlineLevel="0" collapsed="false">
      <c r="B123" s="232"/>
      <c r="C123" s="232"/>
      <c r="D123" s="232"/>
      <c r="E123" s="227"/>
    </row>
    <row r="124" customFormat="false" ht="15" hidden="false" customHeight="false" outlineLevel="0" collapsed="false">
      <c r="B124" s="230"/>
      <c r="C124" s="230"/>
      <c r="D124" s="230"/>
      <c r="E124" s="231"/>
    </row>
    <row r="125" customFormat="false" ht="15" hidden="false" customHeight="false" outlineLevel="0" collapsed="false">
      <c r="B125" s="98"/>
      <c r="C125" s="236"/>
      <c r="D125" s="236"/>
      <c r="E125" s="131"/>
    </row>
    <row r="126" customFormat="false" ht="15" hidden="false" customHeight="false" outlineLevel="0" collapsed="false">
      <c r="B126" s="98"/>
      <c r="C126" s="236"/>
      <c r="D126" s="236"/>
      <c r="E126" s="131"/>
    </row>
    <row r="127" customFormat="false" ht="15" hidden="false" customHeight="false" outlineLevel="0" collapsed="false">
      <c r="B127" s="98"/>
      <c r="C127" s="236"/>
      <c r="D127" s="236"/>
      <c r="E127" s="131"/>
    </row>
    <row r="128" customFormat="false" ht="15" hidden="false" customHeight="false" outlineLevel="0" collapsed="false">
      <c r="B128" s="230"/>
      <c r="C128" s="230"/>
      <c r="D128" s="230"/>
      <c r="E128" s="231"/>
    </row>
    <row r="129" customFormat="false" ht="15" hidden="false" customHeight="false" outlineLevel="0" collapsed="false">
      <c r="B129" s="230"/>
      <c r="C129" s="230"/>
      <c r="D129" s="230"/>
      <c r="E129" s="229"/>
    </row>
    <row r="130" customFormat="false" ht="15" hidden="false" customHeight="false" outlineLevel="0" collapsed="false">
      <c r="B130" s="232"/>
      <c r="C130" s="232"/>
      <c r="D130" s="232"/>
      <c r="E130" s="227"/>
    </row>
    <row r="131" customFormat="false" ht="15" hidden="false" customHeight="false" outlineLevel="0" collapsed="false">
      <c r="B131" s="230"/>
      <c r="C131" s="230"/>
      <c r="D131" s="230"/>
      <c r="E131" s="229"/>
    </row>
    <row r="132" customFormat="false" ht="15" hidden="false" customHeight="false" outlineLevel="0" collapsed="false">
      <c r="B132" s="232"/>
      <c r="C132" s="232"/>
      <c r="D132" s="232"/>
      <c r="E132" s="227"/>
    </row>
    <row r="133" customFormat="false" ht="15" hidden="false" customHeight="false" outlineLevel="0" collapsed="false">
      <c r="B133" s="98"/>
      <c r="C133" s="236"/>
      <c r="D133" s="236"/>
      <c r="E133" s="131"/>
    </row>
    <row r="134" customFormat="false" ht="15" hidden="false" customHeight="false" outlineLevel="0" collapsed="false">
      <c r="B134" s="98"/>
      <c r="C134" s="98"/>
      <c r="D134" s="98"/>
      <c r="E134" s="241"/>
    </row>
    <row r="135" customFormat="false" ht="15" hidden="false" customHeight="false" outlineLevel="0" collapsed="false">
      <c r="B135" s="230"/>
      <c r="C135" s="230"/>
      <c r="D135" s="230"/>
      <c r="E135" s="231"/>
    </row>
    <row r="136" customFormat="false" ht="15" hidden="false" customHeight="false" outlineLevel="0" collapsed="false">
      <c r="B136" s="232"/>
      <c r="C136" s="232"/>
      <c r="D136" s="232"/>
      <c r="E136" s="227"/>
    </row>
    <row r="137" customFormat="false" ht="15" hidden="false" customHeight="false" outlineLevel="0" collapsed="false">
      <c r="B137" s="98"/>
      <c r="C137" s="236"/>
      <c r="D137" s="236"/>
      <c r="E137" s="131"/>
    </row>
    <row r="138" customFormat="false" ht="15" hidden="false" customHeight="false" outlineLevel="0" collapsed="false">
      <c r="B138" s="98"/>
      <c r="C138" s="98"/>
      <c r="D138" s="98"/>
      <c r="E138" s="55"/>
    </row>
    <row r="139" customFormat="false" ht="15" hidden="false" customHeight="false" outlineLevel="0" collapsed="false">
      <c r="B139" s="232"/>
      <c r="C139" s="232"/>
      <c r="D139" s="232"/>
      <c r="E139" s="227"/>
    </row>
    <row r="140" customFormat="false" ht="15" hidden="false" customHeight="false" outlineLevel="0" collapsed="false">
      <c r="B140" s="98"/>
      <c r="C140" s="98"/>
      <c r="D140" s="98"/>
      <c r="E140" s="241"/>
    </row>
    <row r="141" customFormat="false" ht="15" hidden="false" customHeight="false" outlineLevel="0" collapsed="false">
      <c r="B141" s="98"/>
      <c r="C141" s="98"/>
      <c r="D141" s="138"/>
      <c r="E141" s="55"/>
    </row>
    <row r="142" customFormat="false" ht="15" hidden="false" customHeight="false" outlineLevel="0" collapsed="false">
      <c r="B142" s="230"/>
      <c r="C142" s="230"/>
      <c r="D142" s="230"/>
      <c r="E142" s="231"/>
    </row>
    <row r="143" customFormat="false" ht="15" hidden="false" customHeight="false" outlineLevel="0" collapsed="false">
      <c r="B143" s="98"/>
      <c r="C143" s="236"/>
      <c r="D143" s="236"/>
      <c r="E143" s="131"/>
    </row>
    <row r="144" customFormat="false" ht="15" hidden="false" customHeight="false" outlineLevel="0" collapsed="false">
      <c r="B144" s="98"/>
      <c r="C144" s="98"/>
      <c r="D144" s="98"/>
      <c r="E144" s="241"/>
    </row>
    <row r="145" customFormat="false" ht="15" hidden="false" customHeight="false" outlineLevel="0" collapsed="false">
      <c r="B145" s="230"/>
      <c r="C145" s="230"/>
      <c r="D145" s="230"/>
      <c r="E145" s="231"/>
    </row>
    <row r="146" customFormat="false" ht="15" hidden="false" customHeight="false" outlineLevel="0" collapsed="false">
      <c r="B146" s="98"/>
      <c r="C146" s="98"/>
      <c r="D146" s="237"/>
      <c r="E146" s="55"/>
    </row>
    <row r="147" customFormat="false" ht="15" hidden="false" customHeight="false" outlineLevel="0" collapsed="false">
      <c r="B147" s="230"/>
      <c r="C147" s="230"/>
      <c r="D147" s="230"/>
      <c r="E147" s="229"/>
    </row>
    <row r="148" customFormat="false" ht="15" hidden="false" customHeight="false" outlineLevel="0" collapsed="false">
      <c r="B148" s="98"/>
      <c r="C148" s="98"/>
      <c r="D148" s="98"/>
      <c r="E148" s="55"/>
    </row>
    <row r="149" customFormat="false" ht="15" hidden="false" customHeight="false" outlineLevel="0" collapsed="false">
      <c r="B149" s="235"/>
      <c r="C149" s="235"/>
      <c r="D149" s="236"/>
      <c r="E149" s="46"/>
    </row>
    <row r="150" customFormat="false" ht="15" hidden="false" customHeight="false" outlineLevel="0" collapsed="false">
      <c r="B150" s="230"/>
      <c r="C150" s="230"/>
      <c r="D150" s="233"/>
      <c r="E150" s="231"/>
    </row>
    <row r="151" customFormat="false" ht="15" hidden="false" customHeight="false" outlineLevel="0" collapsed="false">
      <c r="B151" s="98"/>
      <c r="C151" s="98"/>
      <c r="D151" s="98"/>
      <c r="E151" s="241"/>
    </row>
    <row r="152" customFormat="false" ht="15" hidden="false" customHeight="false" outlineLevel="0" collapsed="false">
      <c r="B152" s="230"/>
      <c r="C152" s="230"/>
      <c r="D152" s="230"/>
      <c r="E152" s="229"/>
    </row>
    <row r="153" customFormat="false" ht="15" hidden="false" customHeight="false" outlineLevel="0" collapsed="false">
      <c r="B153" s="230"/>
      <c r="C153" s="230"/>
      <c r="D153" s="230"/>
      <c r="E153" s="231"/>
    </row>
    <row r="154" customFormat="false" ht="15" hidden="false" customHeight="false" outlineLevel="0" collapsed="false">
      <c r="B154" s="232"/>
      <c r="C154" s="232"/>
      <c r="D154" s="242"/>
      <c r="E154" s="243"/>
    </row>
    <row r="155" customFormat="false" ht="15" hidden="false" customHeight="false" outlineLevel="0" collapsed="false">
      <c r="B155" s="98"/>
      <c r="C155" s="98"/>
      <c r="D155" s="98"/>
      <c r="E155" s="55"/>
    </row>
    <row r="156" customFormat="false" ht="15" hidden="false" customHeight="false" outlineLevel="0" collapsed="false">
      <c r="B156" s="232"/>
      <c r="C156" s="232"/>
      <c r="D156" s="232"/>
      <c r="E156" s="227"/>
    </row>
    <row r="157" customFormat="false" ht="15" hidden="false" customHeight="false" outlineLevel="0" collapsed="false">
      <c r="B157" s="98"/>
      <c r="C157" s="236"/>
      <c r="D157" s="236"/>
      <c r="E157" s="131"/>
    </row>
    <row r="158" customFormat="false" ht="15" hidden="false" customHeight="false" outlineLevel="0" collapsed="false">
      <c r="B158" s="230"/>
      <c r="C158" s="230"/>
      <c r="D158" s="230"/>
      <c r="E158" s="229"/>
    </row>
    <row r="159" customFormat="false" ht="15" hidden="false" customHeight="false" outlineLevel="0" collapsed="false">
      <c r="B159" s="232"/>
      <c r="C159" s="232"/>
      <c r="D159" s="232"/>
      <c r="E159" s="227"/>
    </row>
    <row r="160" customFormat="false" ht="15" hidden="false" customHeight="false" outlineLevel="0" collapsed="false">
      <c r="B160" s="230"/>
      <c r="C160" s="230"/>
      <c r="D160" s="230"/>
      <c r="E160" s="231"/>
    </row>
    <row r="161" customFormat="false" ht="15" hidden="false" customHeight="false" outlineLevel="0" collapsed="false">
      <c r="B161" s="230"/>
      <c r="C161" s="230"/>
      <c r="D161" s="230"/>
      <c r="E161" s="229"/>
    </row>
    <row r="162" customFormat="false" ht="15" hidden="false" customHeight="false" outlineLevel="0" collapsed="false">
      <c r="B162" s="230"/>
      <c r="C162" s="230"/>
      <c r="D162" s="230"/>
      <c r="E162" s="231"/>
    </row>
    <row r="163" customFormat="false" ht="15" hidden="false" customHeight="false" outlineLevel="0" collapsed="false">
      <c r="B163" s="230"/>
      <c r="C163" s="230"/>
      <c r="D163" s="233"/>
      <c r="E163" s="229"/>
    </row>
    <row r="164" customFormat="false" ht="15" hidden="false" customHeight="false" outlineLevel="0" collapsed="false">
      <c r="B164" s="230"/>
      <c r="C164" s="230"/>
      <c r="D164" s="230"/>
      <c r="E164" s="229"/>
    </row>
    <row r="165" customFormat="false" ht="15" hidden="false" customHeight="false" outlineLevel="0" collapsed="false">
      <c r="B165" s="232"/>
      <c r="C165" s="232"/>
      <c r="D165" s="232"/>
      <c r="E165" s="227"/>
    </row>
    <row r="166" customFormat="false" ht="15" hidden="false" customHeight="false" outlineLevel="0" collapsed="false">
      <c r="B166" s="232"/>
      <c r="C166" s="232"/>
      <c r="D166" s="232"/>
      <c r="E166" s="227"/>
    </row>
    <row r="167" customFormat="false" ht="15" hidden="false" customHeight="false" outlineLevel="0" collapsed="false">
      <c r="B167" s="232"/>
      <c r="C167" s="232"/>
      <c r="D167" s="232"/>
      <c r="E167" s="227"/>
    </row>
    <row r="168" customFormat="false" ht="15" hidden="false" customHeight="false" outlineLevel="0" collapsed="false">
      <c r="B168" s="230"/>
      <c r="C168" s="230"/>
      <c r="D168" s="230"/>
      <c r="E168" s="229"/>
    </row>
    <row r="169" customFormat="false" ht="15" hidden="false" customHeight="false" outlineLevel="0" collapsed="false">
      <c r="B169" s="98"/>
      <c r="C169" s="244"/>
      <c r="D169" s="98"/>
      <c r="E169" s="245"/>
    </row>
    <row r="170" customFormat="false" ht="15" hidden="false" customHeight="false" outlineLevel="0" collapsed="false">
      <c r="B170" s="230"/>
      <c r="C170" s="230"/>
      <c r="D170" s="230"/>
      <c r="E170" s="231"/>
    </row>
    <row r="171" customFormat="false" ht="15" hidden="false" customHeight="false" outlineLevel="0" collapsed="false">
      <c r="B171" s="98"/>
      <c r="C171" s="236"/>
      <c r="D171" s="236"/>
      <c r="E171" s="131"/>
    </row>
    <row r="172" customFormat="false" ht="15" hidden="false" customHeight="false" outlineLevel="0" collapsed="false">
      <c r="B172" s="98"/>
      <c r="C172" s="138"/>
      <c r="D172" s="138"/>
      <c r="E172" s="10"/>
    </row>
    <row r="173" customFormat="false" ht="15" hidden="false" customHeight="false" outlineLevel="0" collapsed="false">
      <c r="B173" s="232"/>
      <c r="C173" s="232"/>
      <c r="D173" s="232"/>
      <c r="E173" s="227"/>
    </row>
    <row r="174" customFormat="false" ht="15" hidden="false" customHeight="false" outlineLevel="0" collapsed="false">
      <c r="B174" s="230"/>
      <c r="C174" s="230"/>
      <c r="D174" s="230"/>
      <c r="E174" s="229"/>
    </row>
    <row r="175" customFormat="false" ht="15" hidden="false" customHeight="false" outlineLevel="0" collapsed="false">
      <c r="B175" s="98"/>
      <c r="C175" s="98"/>
      <c r="D175" s="98"/>
      <c r="E175" s="241"/>
    </row>
    <row r="176" customFormat="false" ht="15" hidden="false" customHeight="false" outlineLevel="0" collapsed="false">
      <c r="B176" s="98"/>
      <c r="C176" s="138"/>
      <c r="D176" s="138"/>
      <c r="E176" s="55"/>
    </row>
    <row r="177" customFormat="false" ht="15" hidden="false" customHeight="false" outlineLevel="0" collapsed="false">
      <c r="B177" s="232"/>
      <c r="C177" s="232"/>
      <c r="D177" s="232"/>
      <c r="E177" s="227"/>
    </row>
    <row r="178" customFormat="false" ht="15" hidden="false" customHeight="false" outlineLevel="0" collapsed="false">
      <c r="B178" s="232"/>
      <c r="C178" s="232"/>
      <c r="D178" s="232"/>
      <c r="E178" s="227"/>
    </row>
    <row r="179" customFormat="false" ht="15" hidden="false" customHeight="false" outlineLevel="0" collapsed="false">
      <c r="B179" s="98"/>
      <c r="C179" s="98"/>
      <c r="D179" s="98"/>
      <c r="E179" s="241"/>
    </row>
    <row r="180" customFormat="false" ht="15" hidden="false" customHeight="false" outlineLevel="0" collapsed="false">
      <c r="B180" s="230"/>
      <c r="C180" s="230"/>
      <c r="D180" s="233"/>
      <c r="E180" s="231"/>
    </row>
    <row r="181" customFormat="false" ht="15" hidden="false" customHeight="false" outlineLevel="0" collapsed="false">
      <c r="B181" s="230"/>
      <c r="C181" s="230"/>
      <c r="D181" s="230"/>
      <c r="E181" s="229"/>
    </row>
    <row r="182" customFormat="false" ht="15" hidden="false" customHeight="false" outlineLevel="0" collapsed="false">
      <c r="B182" s="232"/>
      <c r="C182" s="232"/>
      <c r="D182" s="232"/>
      <c r="E182" s="227"/>
    </row>
    <row r="183" customFormat="false" ht="15" hidden="false" customHeight="false" outlineLevel="0" collapsed="false">
      <c r="B183" s="230"/>
      <c r="C183" s="230"/>
      <c r="D183" s="233"/>
      <c r="E183" s="229"/>
    </row>
    <row r="184" customFormat="false" ht="15" hidden="false" customHeight="false" outlineLevel="0" collapsed="false">
      <c r="B184" s="232"/>
      <c r="C184" s="232"/>
      <c r="D184" s="232"/>
      <c r="E184" s="227"/>
    </row>
    <row r="185" customFormat="false" ht="15" hidden="false" customHeight="false" outlineLevel="0" collapsed="false">
      <c r="B185" s="230"/>
      <c r="C185" s="230"/>
      <c r="D185" s="230"/>
      <c r="E185" s="231"/>
    </row>
    <row r="186" customFormat="false" ht="15" hidden="false" customHeight="false" outlineLevel="0" collapsed="false">
      <c r="B186" s="232"/>
      <c r="C186" s="232"/>
      <c r="D186" s="232"/>
      <c r="E186" s="227"/>
    </row>
    <row r="187" customFormat="false" ht="15" hidden="false" customHeight="false" outlineLevel="0" collapsed="false">
      <c r="B187" s="98"/>
      <c r="C187" s="236"/>
      <c r="D187" s="236"/>
      <c r="E187" s="131"/>
    </row>
    <row r="188" customFormat="false" ht="15" hidden="false" customHeight="false" outlineLevel="0" collapsed="false">
      <c r="B188" s="98"/>
      <c r="C188" s="236"/>
      <c r="D188" s="236"/>
      <c r="E188" s="131"/>
    </row>
    <row r="189" customFormat="false" ht="15" hidden="false" customHeight="false" outlineLevel="0" collapsed="false">
      <c r="B189" s="98"/>
      <c r="C189" s="98"/>
      <c r="D189" s="236"/>
      <c r="E189" s="228"/>
    </row>
    <row r="190" customFormat="false" ht="15" hidden="false" customHeight="false" outlineLevel="0" collapsed="false">
      <c r="B190" s="230"/>
      <c r="C190" s="230"/>
      <c r="D190" s="230"/>
      <c r="E190" s="229"/>
    </row>
    <row r="191" customFormat="false" ht="15" hidden="false" customHeight="false" outlineLevel="0" collapsed="false">
      <c r="B191" s="232"/>
      <c r="C191" s="232"/>
      <c r="D191" s="232"/>
      <c r="E191" s="227"/>
    </row>
    <row r="192" customFormat="false" ht="15" hidden="false" customHeight="false" outlineLevel="0" collapsed="false">
      <c r="B192" s="230"/>
      <c r="C192" s="230"/>
      <c r="D192" s="230"/>
      <c r="E192" s="229"/>
    </row>
    <row r="193" customFormat="false" ht="15" hidden="false" customHeight="false" outlineLevel="0" collapsed="false">
      <c r="B193" s="230"/>
      <c r="C193" s="230"/>
      <c r="D193" s="230"/>
      <c r="E193" s="231"/>
    </row>
    <row r="194" customFormat="false" ht="15" hidden="false" customHeight="false" outlineLevel="0" collapsed="false">
      <c r="B194" s="230"/>
      <c r="C194" s="230"/>
      <c r="D194" s="230"/>
      <c r="E194" s="229"/>
    </row>
    <row r="195" customFormat="false" ht="15" hidden="false" customHeight="false" outlineLevel="0" collapsed="false">
      <c r="B195" s="232"/>
      <c r="C195" s="232"/>
      <c r="D195" s="232"/>
      <c r="E195" s="227"/>
    </row>
    <row r="196" customFormat="false" ht="15" hidden="false" customHeight="false" outlineLevel="0" collapsed="false">
      <c r="B196" s="246"/>
      <c r="C196" s="246"/>
      <c r="D196" s="246"/>
      <c r="E196" s="247"/>
    </row>
    <row r="197" customFormat="false" ht="15" hidden="false" customHeight="false" outlineLevel="0" collapsed="false">
      <c r="B197" s="232"/>
      <c r="C197" s="232"/>
      <c r="D197" s="232"/>
      <c r="E197" s="227"/>
    </row>
    <row r="198" customFormat="false" ht="15" hidden="false" customHeight="false" outlineLevel="0" collapsed="false">
      <c r="B198" s="230"/>
      <c r="C198" s="230"/>
      <c r="D198" s="230"/>
      <c r="E198" s="231"/>
    </row>
    <row r="199" customFormat="false" ht="15" hidden="false" customHeight="false" outlineLevel="0" collapsed="false">
      <c r="B199" s="230"/>
      <c r="C199" s="230"/>
      <c r="D199" s="230"/>
      <c r="E199" s="229"/>
    </row>
    <row r="200" customFormat="false" ht="15" hidden="false" customHeight="false" outlineLevel="0" collapsed="false">
      <c r="B200" s="98"/>
      <c r="C200" s="236"/>
      <c r="D200" s="236"/>
      <c r="E200" s="131"/>
    </row>
    <row r="201" customFormat="false" ht="15" hidden="false" customHeight="false" outlineLevel="0" collapsed="false">
      <c r="B201" s="230"/>
      <c r="C201" s="230"/>
      <c r="D201" s="230"/>
      <c r="E201" s="229"/>
    </row>
    <row r="202" customFormat="false" ht="15" hidden="false" customHeight="false" outlineLevel="0" collapsed="false">
      <c r="B202" s="232"/>
      <c r="C202" s="232"/>
      <c r="D202" s="232"/>
      <c r="E202" s="227"/>
    </row>
    <row r="203" customFormat="false" ht="15" hidden="false" customHeight="false" outlineLevel="0" collapsed="false">
      <c r="B203" s="230"/>
      <c r="C203" s="230"/>
      <c r="D203" s="230"/>
      <c r="E203" s="229"/>
    </row>
    <row r="204" customFormat="false" ht="15" hidden="false" customHeight="false" outlineLevel="0" collapsed="false">
      <c r="B204" s="230"/>
      <c r="C204" s="230"/>
      <c r="D204" s="230"/>
      <c r="E204" s="229"/>
    </row>
    <row r="205" customFormat="false" ht="15" hidden="false" customHeight="false" outlineLevel="0" collapsed="false">
      <c r="B205" s="98"/>
      <c r="C205" s="236"/>
      <c r="D205" s="236"/>
      <c r="E205" s="131"/>
    </row>
    <row r="206" customFormat="false" ht="15" hidden="false" customHeight="false" outlineLevel="0" collapsed="false">
      <c r="B206" s="98"/>
      <c r="C206" s="236"/>
      <c r="D206" s="236"/>
      <c r="E206" s="131"/>
    </row>
    <row r="207" customFormat="false" ht="15" hidden="false" customHeight="false" outlineLevel="0" collapsed="false">
      <c r="B207" s="246"/>
      <c r="C207" s="246"/>
      <c r="D207" s="246"/>
      <c r="E207" s="247"/>
    </row>
    <row r="208" customFormat="false" ht="15" hidden="false" customHeight="false" outlineLevel="0" collapsed="false">
      <c r="B208" s="246"/>
      <c r="C208" s="246"/>
      <c r="D208" s="246"/>
      <c r="E208" s="247"/>
    </row>
    <row r="209" customFormat="false" ht="15" hidden="false" customHeight="false" outlineLevel="0" collapsed="false">
      <c r="B209" s="230"/>
      <c r="C209" s="230"/>
      <c r="D209" s="230"/>
      <c r="E209" s="229"/>
    </row>
    <row r="210" customFormat="false" ht="15" hidden="false" customHeight="false" outlineLevel="0" collapsed="false">
      <c r="B210" s="248"/>
      <c r="C210" s="248"/>
      <c r="D210" s="248"/>
      <c r="E210" s="249"/>
    </row>
    <row r="211" customFormat="false" ht="15" hidden="false" customHeight="false" outlineLevel="0" collapsed="false">
      <c r="B211" s="235"/>
      <c r="C211" s="235"/>
      <c r="D211" s="239"/>
      <c r="E211" s="46"/>
    </row>
    <row r="212" customFormat="false" ht="15" hidden="false" customHeight="false" outlineLevel="0" collapsed="false">
      <c r="B212" s="98"/>
      <c r="C212" s="236"/>
      <c r="D212" s="236"/>
      <c r="E212" s="131"/>
    </row>
    <row r="213" customFormat="false" ht="15" hidden="false" customHeight="false" outlineLevel="0" collapsed="false">
      <c r="B213" s="230"/>
      <c r="C213" s="230"/>
      <c r="D213" s="230"/>
      <c r="E213" s="231"/>
    </row>
    <row r="214" customFormat="false" ht="15" hidden="false" customHeight="false" outlineLevel="0" collapsed="false">
      <c r="B214" s="246"/>
      <c r="C214" s="246"/>
      <c r="D214" s="246"/>
      <c r="E214" s="247"/>
    </row>
    <row r="215" customFormat="false" ht="15" hidden="false" customHeight="false" outlineLevel="0" collapsed="false">
      <c r="B215" s="232"/>
      <c r="C215" s="232"/>
      <c r="D215" s="232"/>
      <c r="E215" s="227"/>
    </row>
    <row r="216" customFormat="false" ht="15" hidden="false" customHeight="false" outlineLevel="0" collapsed="false">
      <c r="B216" s="98"/>
      <c r="C216" s="236"/>
      <c r="D216" s="236"/>
      <c r="E216" s="131"/>
    </row>
    <row r="217" customFormat="false" ht="15" hidden="false" customHeight="false" outlineLevel="0" collapsed="false">
      <c r="B217" s="246"/>
      <c r="C217" s="246"/>
      <c r="D217" s="246"/>
      <c r="E217" s="247"/>
    </row>
    <row r="218" customFormat="false" ht="15" hidden="false" customHeight="false" outlineLevel="0" collapsed="false">
      <c r="B218" s="232"/>
      <c r="C218" s="232"/>
      <c r="D218" s="232"/>
      <c r="E218" s="227"/>
    </row>
    <row r="219" customFormat="false" ht="15" hidden="false" customHeight="false" outlineLevel="0" collapsed="false">
      <c r="B219" s="230"/>
      <c r="C219" s="230"/>
      <c r="D219" s="230"/>
      <c r="E219" s="231"/>
    </row>
    <row r="220" customFormat="false" ht="15" hidden="false" customHeight="false" outlineLevel="0" collapsed="false">
      <c r="B220" s="232"/>
      <c r="C220" s="232"/>
      <c r="D220" s="232"/>
      <c r="E220" s="227"/>
    </row>
    <row r="221" customFormat="false" ht="15" hidden="false" customHeight="false" outlineLevel="0" collapsed="false">
      <c r="B221" s="230"/>
      <c r="C221" s="230"/>
      <c r="D221" s="230"/>
      <c r="E221" s="231"/>
    </row>
    <row r="222" customFormat="false" ht="15" hidden="false" customHeight="false" outlineLevel="0" collapsed="false">
      <c r="B222" s="98"/>
      <c r="C222" s="236"/>
      <c r="D222" s="250"/>
      <c r="E222" s="131"/>
    </row>
    <row r="223" customFormat="false" ht="15" hidden="false" customHeight="false" outlineLevel="0" collapsed="false">
      <c r="B223" s="230"/>
      <c r="C223" s="230"/>
      <c r="D223" s="230"/>
      <c r="E223" s="231"/>
    </row>
    <row r="224" customFormat="false" ht="15" hidden="false" customHeight="false" outlineLevel="0" collapsed="false">
      <c r="B224" s="230"/>
      <c r="C224" s="230"/>
      <c r="D224" s="250"/>
      <c r="E224" s="231"/>
    </row>
    <row r="225" customFormat="false" ht="15" hidden="false" customHeight="false" outlineLevel="0" collapsed="false">
      <c r="B225" s="232"/>
      <c r="C225" s="232"/>
      <c r="D225" s="232"/>
      <c r="E225" s="227"/>
    </row>
    <row r="226" customFormat="false" ht="15" hidden="false" customHeight="false" outlineLevel="0" collapsed="false">
      <c r="B226" s="251"/>
      <c r="C226" s="251"/>
      <c r="D226" s="252"/>
      <c r="E226" s="35"/>
    </row>
    <row r="227" customFormat="false" ht="15" hidden="false" customHeight="false" outlineLevel="0" collapsed="false">
      <c r="B227" s="252"/>
      <c r="C227" s="252"/>
      <c r="D227" s="244"/>
      <c r="E227" s="253"/>
    </row>
    <row r="228" customFormat="false" ht="15" hidden="false" customHeight="false" outlineLevel="0" collapsed="false">
      <c r="B228" s="230"/>
      <c r="C228" s="230"/>
      <c r="D228" s="244"/>
      <c r="E228" s="231"/>
    </row>
    <row r="229" customFormat="false" ht="15" hidden="false" customHeight="false" outlineLevel="0" collapsed="false">
      <c r="B229" s="230"/>
      <c r="C229" s="230"/>
      <c r="D229" s="230"/>
      <c r="E229" s="229"/>
    </row>
    <row r="230" customFormat="false" ht="15" hidden="false" customHeight="false" outlineLevel="0" collapsed="false">
      <c r="B230" s="232"/>
      <c r="C230" s="232"/>
      <c r="D230" s="232"/>
      <c r="E230" s="227"/>
    </row>
    <row r="231" customFormat="false" ht="15" hidden="false" customHeight="false" outlineLevel="0" collapsed="false">
      <c r="B231" s="246"/>
      <c r="C231" s="246"/>
      <c r="D231" s="246"/>
      <c r="E231" s="247"/>
    </row>
    <row r="232" customFormat="false" ht="15" hidden="false" customHeight="false" outlineLevel="0" collapsed="false">
      <c r="B232" s="230"/>
      <c r="C232" s="230"/>
      <c r="D232" s="230"/>
      <c r="E232" s="229"/>
    </row>
    <row r="233" customFormat="false" ht="15" hidden="false" customHeight="false" outlineLevel="0" collapsed="false">
      <c r="B233" s="230"/>
      <c r="C233" s="230"/>
      <c r="D233" s="230"/>
      <c r="E233" s="229"/>
    </row>
    <row r="234" customFormat="false" ht="15" hidden="false" customHeight="false" outlineLevel="0" collapsed="false">
      <c r="B234" s="254"/>
      <c r="C234" s="254"/>
      <c r="D234" s="244"/>
      <c r="E234" s="255"/>
    </row>
    <row r="235" customFormat="false" ht="15" hidden="false" customHeight="false" outlineLevel="0" collapsed="false">
      <c r="B235" s="230"/>
      <c r="C235" s="236"/>
      <c r="D235" s="236"/>
      <c r="E235" s="229"/>
    </row>
    <row r="236" customFormat="false" ht="15" hidden="false" customHeight="false" outlineLevel="0" collapsed="false">
      <c r="B236" s="232"/>
      <c r="C236" s="232"/>
      <c r="D236" s="232"/>
      <c r="E236" s="227"/>
    </row>
    <row r="237" customFormat="false" ht="15" hidden="false" customHeight="false" outlineLevel="0" collapsed="false">
      <c r="B237" s="98"/>
      <c r="C237" s="236"/>
      <c r="D237" s="250"/>
      <c r="E237" s="131"/>
    </row>
    <row r="238" customFormat="false" ht="15" hidden="false" customHeight="false" outlineLevel="0" collapsed="false">
      <c r="B238" s="230"/>
      <c r="C238" s="250"/>
      <c r="D238" s="250"/>
      <c r="E238" s="229"/>
    </row>
    <row r="239" customFormat="false" ht="15" hidden="false" customHeight="false" outlineLevel="0" collapsed="false">
      <c r="B239" s="232"/>
      <c r="C239" s="232"/>
      <c r="D239" s="232"/>
      <c r="E239" s="227"/>
    </row>
    <row r="240" customFormat="false" ht="15" hidden="false" customHeight="false" outlineLevel="0" collapsed="false">
      <c r="B240" s="230"/>
      <c r="C240" s="230"/>
      <c r="D240" s="230"/>
      <c r="E240" s="229"/>
    </row>
    <row r="241" customFormat="false" ht="15" hidden="false" customHeight="false" outlineLevel="0" collapsed="false">
      <c r="B241" s="98"/>
      <c r="C241" s="236"/>
      <c r="D241" s="250"/>
      <c r="E241" s="131"/>
    </row>
    <row r="242" customFormat="false" ht="15" hidden="false" customHeight="false" outlineLevel="0" collapsed="false">
      <c r="B242" s="98"/>
      <c r="C242" s="236"/>
      <c r="D242" s="250"/>
      <c r="E242" s="131"/>
    </row>
    <row r="243" customFormat="false" ht="15" hidden="false" customHeight="false" outlineLevel="0" collapsed="false">
      <c r="B243" s="230"/>
      <c r="C243" s="230"/>
      <c r="D243" s="230"/>
      <c r="E243" s="231"/>
    </row>
    <row r="244" customFormat="false" ht="15" hidden="false" customHeight="false" outlineLevel="0" collapsed="false">
      <c r="B244" s="230"/>
      <c r="C244" s="230"/>
      <c r="D244" s="244"/>
      <c r="E244" s="229"/>
    </row>
    <row r="245" customFormat="false" ht="15" hidden="false" customHeight="false" outlineLevel="0" collapsed="false">
      <c r="B245" s="246"/>
      <c r="C245" s="246"/>
      <c r="D245" s="251"/>
      <c r="E245" s="247"/>
    </row>
    <row r="246" customFormat="false" ht="15" hidden="false" customHeight="false" outlineLevel="0" collapsed="false">
      <c r="B246" s="230"/>
      <c r="C246" s="230"/>
      <c r="D246" s="230"/>
      <c r="E246" s="229"/>
    </row>
    <row r="247" customFormat="false" ht="15" hidden="false" customHeight="false" outlineLevel="0" collapsed="false">
      <c r="B247" s="230"/>
      <c r="C247" s="230"/>
      <c r="D247" s="230"/>
      <c r="E247" s="229"/>
    </row>
    <row r="248" customFormat="false" ht="15" hidden="false" customHeight="false" outlineLevel="0" collapsed="false">
      <c r="B248" s="230"/>
      <c r="C248" s="230"/>
      <c r="D248" s="230"/>
      <c r="E248" s="229"/>
    </row>
    <row r="249" customFormat="false" ht="15" hidden="false" customHeight="false" outlineLevel="0" collapsed="false">
      <c r="B249" s="232"/>
      <c r="C249" s="232"/>
      <c r="D249" s="232"/>
      <c r="E249" s="227"/>
    </row>
    <row r="250" customFormat="false" ht="15" hidden="false" customHeight="false" outlineLevel="0" collapsed="false">
      <c r="B250" s="254"/>
      <c r="C250" s="254"/>
      <c r="D250" s="250"/>
      <c r="E250" s="255"/>
    </row>
    <row r="251" customFormat="false" ht="15" hidden="false" customHeight="false" outlineLevel="0" collapsed="false">
      <c r="B251" s="98"/>
      <c r="C251" s="236"/>
      <c r="D251" s="250"/>
      <c r="E251" s="131"/>
    </row>
    <row r="252" customFormat="false" ht="15" hidden="false" customHeight="false" outlineLevel="0" collapsed="false">
      <c r="B252" s="98"/>
      <c r="C252" s="98"/>
      <c r="D252" s="98"/>
      <c r="E252" s="55"/>
    </row>
    <row r="253" customFormat="false" ht="15" hidden="false" customHeight="false" outlineLevel="0" collapsed="false">
      <c r="B253" s="230"/>
      <c r="C253" s="230"/>
      <c r="D253" s="230"/>
      <c r="E253" s="231"/>
    </row>
    <row r="254" customFormat="false" ht="15" hidden="false" customHeight="false" outlineLevel="0" collapsed="false">
      <c r="B254" s="98"/>
      <c r="C254" s="98"/>
      <c r="D254" s="98"/>
      <c r="E254" s="55"/>
    </row>
    <row r="255" customFormat="false" ht="15" hidden="false" customHeight="false" outlineLevel="0" collapsed="false">
      <c r="B255" s="98"/>
      <c r="C255" s="98"/>
      <c r="D255" s="98"/>
      <c r="E255" s="55"/>
    </row>
    <row r="256" customFormat="false" ht="15" hidden="false" customHeight="false" outlineLevel="0" collapsed="false">
      <c r="B256" s="98"/>
      <c r="C256" s="236"/>
      <c r="D256" s="250"/>
      <c r="E256" s="131"/>
    </row>
    <row r="257" customFormat="false" ht="15" hidden="false" customHeight="false" outlineLevel="0" collapsed="false">
      <c r="B257" s="98"/>
      <c r="C257" s="98"/>
      <c r="D257" s="98"/>
      <c r="E257" s="55"/>
    </row>
    <row r="258" customFormat="false" ht="15" hidden="false" customHeight="false" outlineLevel="0" collapsed="false">
      <c r="B258" s="98"/>
      <c r="C258" s="98"/>
      <c r="D258" s="98"/>
      <c r="E258" s="55"/>
    </row>
    <row r="259" customFormat="false" ht="15" hidden="false" customHeight="false" outlineLevel="0" collapsed="false">
      <c r="B259" s="98"/>
      <c r="C259" s="98"/>
      <c r="D259" s="98"/>
      <c r="E259" s="55"/>
    </row>
    <row r="260" customFormat="false" ht="15" hidden="false" customHeight="false" outlineLevel="0" collapsed="false">
      <c r="B260" s="98"/>
      <c r="C260" s="236"/>
      <c r="D260" s="250"/>
      <c r="E260" s="131"/>
    </row>
    <row r="261" customFormat="false" ht="15" hidden="false" customHeight="false" outlineLevel="0" collapsed="false">
      <c r="B261" s="254"/>
      <c r="C261" s="254"/>
      <c r="D261" s="254"/>
      <c r="E261" s="256"/>
    </row>
    <row r="262" customFormat="false" ht="15" hidden="false" customHeight="false" outlineLevel="0" collapsed="false">
      <c r="B262" s="98"/>
      <c r="C262" s="98"/>
      <c r="D262" s="98"/>
      <c r="E262" s="55"/>
    </row>
    <row r="263" customFormat="false" ht="15" hidden="false" customHeight="false" outlineLevel="0" collapsed="false">
      <c r="B263" s="235"/>
      <c r="C263" s="235"/>
      <c r="D263" s="239"/>
      <c r="E263" s="46"/>
    </row>
    <row r="264" customFormat="false" ht="15" hidden="false" customHeight="false" outlineLevel="0" collapsed="false">
      <c r="B264" s="98"/>
      <c r="C264" s="98"/>
      <c r="D264" s="98"/>
      <c r="E264" s="55"/>
    </row>
    <row r="265" customFormat="false" ht="15" hidden="false" customHeight="false" outlineLevel="0" collapsed="false">
      <c r="B265" s="98"/>
      <c r="C265" s="98"/>
      <c r="D265" s="98"/>
      <c r="E265" s="55"/>
    </row>
    <row r="266" customFormat="false" ht="15" hidden="false" customHeight="false" outlineLevel="0" collapsed="false">
      <c r="B266" s="98"/>
      <c r="C266" s="98"/>
      <c r="D266" s="98"/>
      <c r="E266" s="55"/>
    </row>
    <row r="267" customFormat="false" ht="15" hidden="false" customHeight="false" outlineLevel="0" collapsed="false">
      <c r="B267" s="98"/>
      <c r="C267" s="98"/>
      <c r="D267" s="98"/>
      <c r="E267" s="55"/>
    </row>
    <row r="268" customFormat="false" ht="15" hidden="false" customHeight="false" outlineLevel="0" collapsed="false">
      <c r="B268" s="257"/>
      <c r="C268" s="257"/>
      <c r="D268" s="257"/>
      <c r="E268" s="258"/>
    </row>
    <row r="269" customFormat="false" ht="15" hidden="false" customHeight="false" outlineLevel="0" collapsed="false">
      <c r="B269" s="259"/>
      <c r="C269" s="260"/>
      <c r="D269" s="261"/>
      <c r="E269" s="262"/>
    </row>
    <row r="270" customFormat="false" ht="15" hidden="false" customHeight="false" outlineLevel="0" collapsed="false">
      <c r="B270" s="257"/>
      <c r="C270" s="257"/>
      <c r="D270" s="257"/>
      <c r="E270" s="258"/>
    </row>
    <row r="271" customFormat="false" ht="15" hidden="false" customHeight="false" outlineLevel="0" collapsed="false">
      <c r="B271" s="257"/>
      <c r="C271" s="257"/>
      <c r="D271" s="257"/>
      <c r="E271" s="258"/>
    </row>
    <row r="272" customFormat="false" ht="15" hidden="false" customHeight="false" outlineLevel="0" collapsed="false">
      <c r="B272" s="259"/>
      <c r="C272" s="250"/>
      <c r="D272" s="263"/>
      <c r="E272" s="262"/>
    </row>
    <row r="273" customFormat="false" ht="15" hidden="false" customHeight="false" outlineLevel="0" collapsed="false">
      <c r="B273" s="58"/>
      <c r="C273" s="98"/>
      <c r="D273" s="59"/>
      <c r="E273" s="99"/>
    </row>
    <row r="274" customFormat="false" ht="15" hidden="false" customHeight="false" outlineLevel="0" collapsed="false">
      <c r="B274" s="259"/>
      <c r="C274" s="260"/>
      <c r="D274" s="264"/>
      <c r="E274" s="262"/>
    </row>
    <row r="275" customFormat="false" ht="15" hidden="false" customHeight="false" outlineLevel="0" collapsed="false">
      <c r="B275" s="58"/>
      <c r="C275" s="98"/>
      <c r="D275" s="261"/>
      <c r="E275" s="99"/>
    </row>
    <row r="276" customFormat="false" ht="15" hidden="false" customHeight="false" outlineLevel="0" collapsed="false">
      <c r="B276" s="257"/>
      <c r="C276" s="257"/>
      <c r="D276" s="257"/>
      <c r="E276" s="258"/>
    </row>
    <row r="277" customFormat="false" ht="15" hidden="false" customHeight="false" outlineLevel="0" collapsed="false">
      <c r="B277" s="265"/>
      <c r="C277" s="265"/>
      <c r="D277" s="266"/>
      <c r="E277" s="255"/>
    </row>
    <row r="278" customFormat="false" ht="15" hidden="false" customHeight="false" outlineLevel="0" collapsed="false">
      <c r="B278" s="259"/>
      <c r="C278" s="260"/>
      <c r="D278" s="264"/>
      <c r="E278" s="262"/>
    </row>
    <row r="279" customFormat="false" ht="15" hidden="false" customHeight="false" outlineLevel="0" collapsed="false">
      <c r="B279" s="58"/>
      <c r="C279" s="98"/>
      <c r="D279" s="59"/>
      <c r="E279" s="99"/>
    </row>
    <row r="280" customFormat="false" ht="15" hidden="false" customHeight="false" outlineLevel="0" collapsed="false">
      <c r="B280" s="267"/>
      <c r="C280" s="267"/>
      <c r="D280" s="233"/>
      <c r="E280" s="268"/>
    </row>
    <row r="281" customFormat="false" ht="15" hidden="false" customHeight="false" outlineLevel="0" collapsed="false">
      <c r="B281" s="257"/>
      <c r="C281" s="257"/>
      <c r="D281" s="257"/>
      <c r="E281" s="258"/>
    </row>
    <row r="282" customFormat="false" ht="15" hidden="false" customHeight="false" outlineLevel="0" collapsed="false">
      <c r="B282" s="58"/>
      <c r="C282" s="98"/>
      <c r="D282" s="59"/>
      <c r="E282" s="99"/>
    </row>
    <row r="283" customFormat="false" ht="15" hidden="false" customHeight="false" outlineLevel="0" collapsed="false">
      <c r="B283" s="259"/>
      <c r="C283" s="264"/>
      <c r="D283" s="259"/>
      <c r="E283" s="269"/>
    </row>
    <row r="284" customFormat="false" ht="15" hidden="false" customHeight="false" outlineLevel="0" collapsed="false">
      <c r="B284" s="259"/>
      <c r="C284" s="260"/>
      <c r="D284" s="261"/>
      <c r="E284" s="262"/>
    </row>
    <row r="285" customFormat="false" ht="15" hidden="false" customHeight="false" outlineLevel="0" collapsed="false">
      <c r="B285" s="257"/>
      <c r="C285" s="257"/>
      <c r="D285" s="257"/>
      <c r="E285" s="258"/>
    </row>
    <row r="286" customFormat="false" ht="15" hidden="false" customHeight="false" outlineLevel="0" collapsed="false">
      <c r="B286" s="257"/>
      <c r="C286" s="257"/>
      <c r="D286" s="257"/>
      <c r="E286" s="258"/>
    </row>
    <row r="287" customFormat="false" ht="15" hidden="false" customHeight="false" outlineLevel="0" collapsed="false">
      <c r="B287" s="270"/>
      <c r="C287" s="270"/>
      <c r="D287" s="238"/>
      <c r="E287" s="271"/>
    </row>
    <row r="288" customFormat="false" ht="15" hidden="false" customHeight="false" outlineLevel="0" collapsed="false">
      <c r="B288" s="259"/>
      <c r="C288" s="259"/>
      <c r="D288" s="257"/>
      <c r="E288" s="262"/>
    </row>
    <row r="289" customFormat="false" ht="15" hidden="false" customHeight="false" outlineLevel="0" collapsed="false">
      <c r="B289" s="257"/>
      <c r="C289" s="257"/>
      <c r="D289" s="257"/>
      <c r="E289" s="258"/>
    </row>
    <row r="290" customFormat="false" ht="15" hidden="false" customHeight="false" outlineLevel="0" collapsed="false">
      <c r="B290" s="257"/>
      <c r="C290" s="257"/>
      <c r="D290" s="257"/>
      <c r="E290" s="258"/>
    </row>
    <row r="291" customFormat="false" ht="15" hidden="false" customHeight="false" outlineLevel="0" collapsed="false">
      <c r="B291" s="259"/>
      <c r="C291" s="259"/>
      <c r="D291" s="257"/>
      <c r="E291" s="262"/>
    </row>
    <row r="292" customFormat="false" ht="15" hidden="false" customHeight="false" outlineLevel="0" collapsed="false">
      <c r="B292" s="257"/>
      <c r="C292" s="257"/>
      <c r="D292" s="261"/>
      <c r="E292" s="258"/>
    </row>
    <row r="293" customFormat="false" ht="15" hidden="false" customHeight="false" outlineLevel="0" collapsed="false">
      <c r="B293" s="58"/>
      <c r="C293" s="98"/>
      <c r="D293" s="59"/>
      <c r="E293" s="99"/>
    </row>
    <row r="294" customFormat="false" ht="15" hidden="false" customHeight="false" outlineLevel="0" collapsed="false">
      <c r="B294" s="257"/>
      <c r="C294" s="257"/>
      <c r="D294" s="272"/>
      <c r="E294" s="273"/>
    </row>
    <row r="295" customFormat="false" ht="15" hidden="false" customHeight="false" outlineLevel="0" collapsed="false">
      <c r="B295" s="259"/>
      <c r="C295" s="260"/>
      <c r="D295" s="264"/>
      <c r="E295" s="262"/>
    </row>
    <row r="296" customFormat="false" ht="15" hidden="false" customHeight="false" outlineLevel="0" collapsed="false">
      <c r="B296" s="58"/>
      <c r="C296" s="98"/>
      <c r="D296" s="59"/>
      <c r="E296" s="99"/>
    </row>
    <row r="297" customFormat="false" ht="15" hidden="false" customHeight="false" outlineLevel="0" collapsed="false">
      <c r="B297" s="257"/>
      <c r="C297" s="257"/>
      <c r="D297" s="257"/>
      <c r="E297" s="258"/>
    </row>
    <row r="298" customFormat="false" ht="15" hidden="false" customHeight="false" outlineLevel="0" collapsed="false">
      <c r="B298" s="58"/>
      <c r="C298" s="98"/>
      <c r="D298" s="59"/>
      <c r="E298" s="99"/>
    </row>
    <row r="299" customFormat="false" ht="15" hidden="false" customHeight="false" outlineLevel="0" collapsed="false">
      <c r="B299" s="267"/>
      <c r="C299" s="267"/>
      <c r="D299" s="233"/>
      <c r="E299" s="268"/>
    </row>
    <row r="300" customFormat="false" ht="15" hidden="false" customHeight="false" outlineLevel="0" collapsed="false">
      <c r="B300" s="58"/>
      <c r="C300" s="98"/>
      <c r="D300" s="59"/>
      <c r="E300" s="99"/>
    </row>
    <row r="301" customFormat="false" ht="15" hidden="false" customHeight="false" outlineLevel="0" collapsed="false">
      <c r="B301" s="238"/>
      <c r="C301" s="158"/>
      <c r="D301" s="233"/>
      <c r="E301" s="274"/>
    </row>
    <row r="302" customFormat="false" ht="15" hidden="false" customHeight="false" outlineLevel="0" collapsed="false">
      <c r="B302" s="270"/>
      <c r="C302" s="270"/>
      <c r="D302" s="238"/>
      <c r="E302" s="271"/>
    </row>
    <row r="303" customFormat="false" ht="15" hidden="false" customHeight="false" outlineLevel="0" collapsed="false">
      <c r="B303" s="58"/>
      <c r="C303" s="98"/>
      <c r="D303" s="59"/>
      <c r="E303" s="99"/>
    </row>
    <row r="304" customFormat="false" ht="15" hidden="false" customHeight="false" outlineLevel="0" collapsed="false">
      <c r="B304" s="238"/>
      <c r="C304" s="238"/>
      <c r="D304" s="238"/>
      <c r="E304" s="274"/>
    </row>
    <row r="305" customFormat="false" ht="15" hidden="false" customHeight="false" outlineLevel="0" collapsed="false">
      <c r="B305" s="58"/>
      <c r="C305" s="98"/>
      <c r="D305" s="59"/>
      <c r="E305" s="99"/>
    </row>
    <row r="306" customFormat="false" ht="15" hidden="false" customHeight="false" outlineLevel="0" collapsed="false">
      <c r="B306" s="270"/>
      <c r="C306" s="270"/>
      <c r="D306" s="238"/>
      <c r="E306" s="271"/>
    </row>
    <row r="307" customFormat="false" ht="15" hidden="false" customHeight="false" outlineLevel="0" collapsed="false">
      <c r="B307" s="259"/>
      <c r="C307" s="260"/>
      <c r="D307" s="264"/>
      <c r="E307" s="262"/>
    </row>
    <row r="308" customFormat="false" ht="15" hidden="false" customHeight="false" outlineLevel="0" collapsed="false">
      <c r="B308" s="251"/>
      <c r="C308" s="251"/>
      <c r="D308" s="275"/>
      <c r="E308" s="276"/>
    </row>
    <row r="309" customFormat="false" ht="15" hidden="false" customHeight="false" outlineLevel="0" collapsed="false">
      <c r="B309" s="270"/>
      <c r="C309" s="270"/>
      <c r="D309" s="238"/>
      <c r="E309" s="271"/>
    </row>
    <row r="310" customFormat="false" ht="15" hidden="false" customHeight="false" outlineLevel="0" collapsed="false">
      <c r="B310" s="238"/>
      <c r="C310" s="238"/>
      <c r="D310" s="275"/>
      <c r="E310" s="274"/>
    </row>
    <row r="311" customFormat="false" ht="15" hidden="false" customHeight="false" outlineLevel="0" collapsed="false">
      <c r="B311" s="58"/>
      <c r="C311" s="98"/>
      <c r="D311" s="59"/>
      <c r="E311" s="99"/>
    </row>
    <row r="312" customFormat="false" ht="15" hidden="false" customHeight="false" outlineLevel="0" collapsed="false">
      <c r="B312" s="267"/>
      <c r="C312" s="267"/>
      <c r="D312" s="238"/>
      <c r="E312" s="268"/>
    </row>
    <row r="313" customFormat="false" ht="15" hidden="false" customHeight="false" outlineLevel="0" collapsed="false">
      <c r="B313" s="238"/>
      <c r="C313" s="238"/>
      <c r="D313" s="238"/>
      <c r="E313" s="274"/>
    </row>
    <row r="314" customFormat="false" ht="15" hidden="false" customHeight="false" outlineLevel="0" collapsed="false">
      <c r="B314" s="257"/>
      <c r="C314" s="257"/>
      <c r="D314" s="257"/>
      <c r="E314" s="258"/>
    </row>
    <row r="315" customFormat="false" ht="15" hidden="false" customHeight="false" outlineLevel="0" collapsed="false">
      <c r="B315" s="58"/>
      <c r="C315" s="98"/>
      <c r="D315" s="59"/>
      <c r="E315" s="99"/>
    </row>
    <row r="316" customFormat="false" ht="15" hidden="false" customHeight="false" outlineLevel="0" collapsed="false">
      <c r="B316" s="259"/>
      <c r="C316" s="259"/>
      <c r="D316" s="264"/>
      <c r="E316" s="262"/>
    </row>
    <row r="317" customFormat="false" ht="15" hidden="false" customHeight="false" outlineLevel="0" collapsed="false">
      <c r="B317" s="257"/>
      <c r="C317" s="257"/>
      <c r="D317" s="257"/>
      <c r="E317" s="258"/>
    </row>
    <row r="318" customFormat="false" ht="15" hidden="false" customHeight="false" outlineLevel="0" collapsed="false">
      <c r="B318" s="58"/>
      <c r="C318" s="98"/>
      <c r="D318" s="59"/>
      <c r="E318" s="99"/>
    </row>
    <row r="319" customFormat="false" ht="15" hidden="false" customHeight="false" outlineLevel="0" collapsed="false">
      <c r="B319" s="257"/>
      <c r="C319" s="257"/>
      <c r="D319" s="257"/>
      <c r="E319" s="258"/>
    </row>
    <row r="320" customFormat="false" ht="15" hidden="false" customHeight="false" outlineLevel="0" collapsed="false">
      <c r="B320" s="257"/>
      <c r="C320" s="257"/>
      <c r="D320" s="261"/>
      <c r="E320" s="258"/>
    </row>
    <row r="321" customFormat="false" ht="15" hidden="false" customHeight="false" outlineLevel="0" collapsed="false">
      <c r="B321" s="257"/>
      <c r="C321" s="257"/>
      <c r="D321" s="261"/>
      <c r="E321" s="258"/>
    </row>
    <row r="322" customFormat="false" ht="15" hidden="false" customHeight="false" outlineLevel="0" collapsed="false">
      <c r="B322" s="257"/>
      <c r="C322" s="257"/>
      <c r="D322" s="261"/>
      <c r="E322" s="258"/>
    </row>
    <row r="323" customFormat="false" ht="15" hidden="false" customHeight="false" outlineLevel="0" collapsed="false">
      <c r="B323" s="58"/>
      <c r="C323" s="98"/>
      <c r="D323" s="261"/>
      <c r="E323" s="99"/>
    </row>
    <row r="324" customFormat="false" ht="15" hidden="false" customHeight="false" outlineLevel="0" collapsed="false">
      <c r="B324" s="270"/>
      <c r="C324" s="270"/>
      <c r="D324" s="238"/>
      <c r="E324" s="271"/>
    </row>
    <row r="325" customFormat="false" ht="15" hidden="false" customHeight="false" outlineLevel="0" collapsed="false">
      <c r="B325" s="259"/>
      <c r="C325" s="260"/>
      <c r="D325" s="264"/>
      <c r="E325" s="262"/>
    </row>
    <row r="326" customFormat="false" ht="15" hidden="false" customHeight="false" outlineLevel="0" collapsed="false">
      <c r="B326" s="238"/>
      <c r="C326" s="238"/>
      <c r="D326" s="238"/>
      <c r="E326" s="274"/>
    </row>
    <row r="327" customFormat="false" ht="15" hidden="false" customHeight="false" outlineLevel="0" collapsed="false">
      <c r="B327" s="238"/>
      <c r="C327" s="158"/>
      <c r="D327" s="238"/>
      <c r="E327" s="274"/>
    </row>
    <row r="328" customFormat="false" ht="15" hidden="false" customHeight="false" outlineLevel="0" collapsed="false">
      <c r="B328" s="259"/>
      <c r="C328" s="264"/>
      <c r="D328" s="259"/>
      <c r="E328" s="262"/>
    </row>
    <row r="329" customFormat="false" ht="15" hidden="false" customHeight="false" outlineLevel="0" collapsed="false">
      <c r="B329" s="270"/>
      <c r="C329" s="270"/>
      <c r="D329" s="238"/>
      <c r="E329" s="271"/>
    </row>
    <row r="330" customFormat="false" ht="15" hidden="false" customHeight="false" outlineLevel="0" collapsed="false">
      <c r="B330" s="58"/>
      <c r="C330" s="98"/>
      <c r="D330" s="59"/>
      <c r="E330" s="99"/>
    </row>
    <row r="331" customFormat="false" ht="15" hidden="false" customHeight="false" outlineLevel="0" collapsed="false">
      <c r="B331" s="233"/>
      <c r="C331" s="233"/>
      <c r="D331" s="233"/>
      <c r="E331" s="277"/>
    </row>
    <row r="332" customFormat="false" ht="15" hidden="false" customHeight="false" outlineLevel="0" collapsed="false">
      <c r="B332" s="270"/>
      <c r="C332" s="270"/>
      <c r="D332" s="238"/>
      <c r="E332" s="271"/>
    </row>
    <row r="333" customFormat="false" ht="15" hidden="false" customHeight="false" outlineLevel="0" collapsed="false">
      <c r="B333" s="58"/>
      <c r="C333" s="98"/>
      <c r="D333" s="261"/>
      <c r="E333" s="99"/>
    </row>
    <row r="334" customFormat="false" ht="15" hidden="false" customHeight="false" outlineLevel="0" collapsed="false">
      <c r="B334" s="257"/>
      <c r="C334" s="257"/>
      <c r="D334" s="261"/>
      <c r="E334" s="258"/>
    </row>
    <row r="335" customFormat="false" ht="15" hidden="false" customHeight="false" outlineLevel="0" collapsed="false">
      <c r="B335" s="267"/>
      <c r="C335" s="267"/>
      <c r="D335" s="233"/>
      <c r="E335" s="268"/>
    </row>
    <row r="336" customFormat="false" ht="15" hidden="false" customHeight="false" outlineLevel="0" collapsed="false">
      <c r="B336" s="58"/>
      <c r="C336" s="98"/>
      <c r="D336" s="59"/>
      <c r="E336" s="99"/>
    </row>
    <row r="337" customFormat="false" ht="15" hidden="false" customHeight="false" outlineLevel="0" collapsed="false">
      <c r="B337" s="233"/>
      <c r="C337" s="233"/>
      <c r="D337" s="233"/>
      <c r="E337" s="277"/>
    </row>
    <row r="338" customFormat="false" ht="15" hidden="false" customHeight="false" outlineLevel="0" collapsed="false">
      <c r="B338" s="270"/>
      <c r="C338" s="270"/>
      <c r="D338" s="238"/>
      <c r="E338" s="271"/>
    </row>
    <row r="339" customFormat="false" ht="15" hidden="false" customHeight="false" outlineLevel="0" collapsed="false">
      <c r="B339" s="98"/>
      <c r="C339" s="250"/>
      <c r="D339" s="250"/>
      <c r="E339" s="131"/>
    </row>
    <row r="340" customFormat="false" ht="15" hidden="false" customHeight="false" outlineLevel="0" collapsed="false">
      <c r="B340" s="254"/>
      <c r="C340" s="254"/>
      <c r="D340" s="254"/>
      <c r="E340" s="255"/>
    </row>
    <row r="341" customFormat="false" ht="15" hidden="false" customHeight="false" outlineLevel="0" collapsed="false">
      <c r="B341" s="230"/>
      <c r="C341" s="230"/>
      <c r="D341" s="244"/>
      <c r="E341" s="231"/>
    </row>
    <row r="342" customFormat="false" ht="15" hidden="false" customHeight="false" outlineLevel="0" collapsed="false">
      <c r="B342" s="230"/>
      <c r="C342" s="230"/>
      <c r="D342" s="232"/>
      <c r="E342" s="229"/>
    </row>
    <row r="343" customFormat="false" ht="15" hidden="false" customHeight="false" outlineLevel="0" collapsed="false">
      <c r="B343" s="230"/>
      <c r="C343" s="230"/>
      <c r="D343" s="244"/>
      <c r="E343" s="231"/>
    </row>
    <row r="344" customFormat="false" ht="15" hidden="false" customHeight="false" outlineLevel="0" collapsed="false">
      <c r="B344" s="230"/>
      <c r="C344" s="236"/>
      <c r="D344" s="232"/>
      <c r="E344" s="229"/>
    </row>
    <row r="345" customFormat="false" ht="15" hidden="false" customHeight="false" outlineLevel="0" collapsed="false">
      <c r="B345" s="98"/>
      <c r="C345" s="278"/>
      <c r="D345" s="279"/>
      <c r="E345" s="131"/>
    </row>
    <row r="346" customFormat="false" ht="15" hidden="false" customHeight="false" outlineLevel="0" collapsed="false">
      <c r="B346" s="230"/>
      <c r="C346" s="230"/>
      <c r="D346" s="244"/>
      <c r="E346" s="231"/>
    </row>
    <row r="347" customFormat="false" ht="15" hidden="false" customHeight="false" outlineLevel="0" collapsed="false">
      <c r="B347" s="98"/>
      <c r="C347" s="250"/>
      <c r="D347" s="250"/>
      <c r="E347" s="131"/>
    </row>
    <row r="348" customFormat="false" ht="15" hidden="false" customHeight="false" outlineLevel="0" collapsed="false">
      <c r="B348" s="98"/>
      <c r="C348" s="250"/>
      <c r="D348" s="250"/>
      <c r="E348" s="131"/>
    </row>
    <row r="349" customFormat="false" ht="15" hidden="false" customHeight="false" outlineLevel="0" collapsed="false">
      <c r="B349" s="254"/>
      <c r="C349" s="254"/>
      <c r="D349" s="254"/>
      <c r="E349" s="255"/>
    </row>
    <row r="350" customFormat="false" ht="15" hidden="false" customHeight="false" outlineLevel="0" collapsed="false">
      <c r="B350" s="232"/>
      <c r="C350" s="232"/>
      <c r="D350" s="232"/>
      <c r="E350" s="227"/>
    </row>
    <row r="351" customFormat="false" ht="15" hidden="false" customHeight="false" outlineLevel="0" collapsed="false">
      <c r="B351" s="254"/>
      <c r="C351" s="254"/>
      <c r="D351" s="254"/>
      <c r="E351" s="255"/>
    </row>
    <row r="352" customFormat="false" ht="15" hidden="false" customHeight="false" outlineLevel="0" collapsed="false">
      <c r="B352" s="230"/>
      <c r="C352" s="230"/>
      <c r="D352" s="254"/>
      <c r="E352" s="231"/>
    </row>
    <row r="353" customFormat="false" ht="15" hidden="false" customHeight="false" outlineLevel="0" collapsed="false">
      <c r="B353" s="235"/>
      <c r="C353" s="235"/>
      <c r="D353" s="239"/>
      <c r="E353" s="46"/>
    </row>
    <row r="354" customFormat="false" ht="15" hidden="false" customHeight="false" outlineLevel="0" collapsed="false">
      <c r="B354" s="232"/>
      <c r="C354" s="232"/>
      <c r="D354" s="232"/>
      <c r="E354" s="227"/>
    </row>
    <row r="355" customFormat="false" ht="15" hidden="false" customHeight="false" outlineLevel="0" collapsed="false">
      <c r="B355" s="98"/>
      <c r="C355" s="250"/>
      <c r="D355" s="250"/>
      <c r="E355" s="131"/>
    </row>
    <row r="356" customFormat="false" ht="15" hidden="false" customHeight="false" outlineLevel="0" collapsed="false">
      <c r="B356" s="232"/>
      <c r="C356" s="232"/>
      <c r="D356" s="232"/>
      <c r="E356" s="227"/>
    </row>
    <row r="357" customFormat="false" ht="15" hidden="false" customHeight="false" outlineLevel="0" collapsed="false">
      <c r="B357" s="232"/>
      <c r="C357" s="232"/>
      <c r="D357" s="232"/>
      <c r="E357" s="227"/>
    </row>
    <row r="358" customFormat="false" ht="15" hidden="false" customHeight="false" outlineLevel="0" collapsed="false">
      <c r="B358" s="98"/>
      <c r="C358" s="250"/>
      <c r="D358" s="250"/>
      <c r="E358" s="131"/>
    </row>
    <row r="359" customFormat="false" ht="15" hidden="false" customHeight="false" outlineLevel="0" collapsed="false">
      <c r="B359" s="250"/>
      <c r="C359" s="254"/>
      <c r="D359" s="254"/>
      <c r="E359" s="255"/>
    </row>
    <row r="360" customFormat="false" ht="15" hidden="false" customHeight="false" outlineLevel="0" collapsed="false">
      <c r="B360" s="98"/>
      <c r="C360" s="250"/>
      <c r="D360" s="250"/>
      <c r="E360" s="131"/>
    </row>
    <row r="361" customFormat="false" ht="15" hidden="false" customHeight="false" outlineLevel="0" collapsed="false">
      <c r="B361" s="232"/>
      <c r="C361" s="232"/>
      <c r="D361" s="232"/>
      <c r="E361" s="227"/>
    </row>
    <row r="362" customFormat="false" ht="15" hidden="false" customHeight="false" outlineLevel="0" collapsed="false">
      <c r="B362" s="230"/>
      <c r="C362" s="230"/>
      <c r="D362" s="230"/>
      <c r="E362" s="231"/>
    </row>
    <row r="363" customFormat="false" ht="15" hidden="false" customHeight="false" outlineLevel="0" collapsed="false">
      <c r="B363" s="254"/>
      <c r="C363" s="254"/>
      <c r="D363" s="254"/>
      <c r="E363" s="256"/>
    </row>
    <row r="364" customFormat="false" ht="15" hidden="false" customHeight="false" outlineLevel="0" collapsed="false">
      <c r="B364" s="230"/>
      <c r="C364" s="230"/>
      <c r="D364" s="230"/>
      <c r="E364" s="231"/>
    </row>
    <row r="365" customFormat="false" ht="15" hidden="false" customHeight="false" outlineLevel="0" collapsed="false">
      <c r="B365" s="98"/>
      <c r="C365" s="250"/>
      <c r="D365" s="250"/>
      <c r="E365" s="131"/>
    </row>
    <row r="366" customFormat="false" ht="15" hidden="false" customHeight="false" outlineLevel="0" collapsed="false">
      <c r="B366" s="230"/>
      <c r="C366" s="230"/>
      <c r="D366" s="230"/>
      <c r="E366" s="231"/>
    </row>
    <row r="367" customFormat="false" ht="15" hidden="false" customHeight="false" outlineLevel="0" collapsed="false">
      <c r="B367" s="254"/>
      <c r="C367" s="254"/>
      <c r="D367" s="254"/>
      <c r="E367" s="256"/>
    </row>
    <row r="368" customFormat="false" ht="15" hidden="false" customHeight="false" outlineLevel="0" collapsed="false">
      <c r="B368" s="98"/>
      <c r="C368" s="250"/>
      <c r="D368" s="250"/>
      <c r="E368" s="131"/>
    </row>
    <row r="369" customFormat="false" ht="15" hidden="false" customHeight="false" outlineLevel="0" collapsed="false">
      <c r="B369" s="98"/>
      <c r="C369" s="98"/>
      <c r="D369" s="98"/>
      <c r="E369" s="55"/>
    </row>
    <row r="370" customFormat="false" ht="15" hidden="false" customHeight="false" outlineLevel="0" collapsed="false">
      <c r="B370" s="250"/>
      <c r="C370" s="250"/>
      <c r="D370" s="250"/>
      <c r="E370" s="131"/>
    </row>
    <row r="371" customFormat="false" ht="15" hidden="false" customHeight="false" outlineLevel="0" collapsed="false">
      <c r="B371" s="235"/>
      <c r="C371" s="235"/>
      <c r="D371" s="239"/>
      <c r="E371" s="46"/>
    </row>
    <row r="372" customFormat="false" ht="15" hidden="false" customHeight="false" outlineLevel="0" collapsed="false">
      <c r="B372" s="239"/>
      <c r="C372" s="239"/>
      <c r="D372" s="239"/>
      <c r="E372" s="280"/>
    </row>
    <row r="373" customFormat="false" ht="15" hidden="false" customHeight="false" outlineLevel="0" collapsed="false">
      <c r="B373" s="235"/>
      <c r="C373" s="235"/>
      <c r="D373" s="239"/>
      <c r="E373" s="46"/>
    </row>
    <row r="374" customFormat="false" ht="15" hidden="false" customHeight="false" outlineLevel="0" collapsed="false">
      <c r="B374" s="98"/>
      <c r="C374" s="98"/>
      <c r="D374" s="138"/>
      <c r="E374" s="55"/>
    </row>
    <row r="375" customFormat="false" ht="15" hidden="false" customHeight="false" outlineLevel="0" collapsed="false">
      <c r="B375" s="235"/>
      <c r="C375" s="235"/>
      <c r="D375" s="239"/>
      <c r="E375" s="46"/>
    </row>
    <row r="376" customFormat="false" ht="15" hidden="false" customHeight="false" outlineLevel="0" collapsed="false">
      <c r="B376" s="98"/>
      <c r="C376" s="98"/>
      <c r="D376" s="98"/>
      <c r="E376" s="55"/>
    </row>
    <row r="377" customFormat="false" ht="15" hidden="false" customHeight="false" outlineLevel="0" collapsed="false">
      <c r="B377" s="239"/>
      <c r="C377" s="239"/>
      <c r="D377" s="239"/>
      <c r="E377" s="280"/>
    </row>
    <row r="378" customFormat="false" ht="15" hidden="false" customHeight="false" outlineLevel="0" collapsed="false">
      <c r="B378" s="98"/>
      <c r="C378" s="98"/>
      <c r="D378" s="239"/>
      <c r="E378" s="55"/>
    </row>
    <row r="379" customFormat="false" ht="15" hidden="false" customHeight="false" outlineLevel="0" collapsed="false">
      <c r="B379" s="230"/>
      <c r="C379" s="230"/>
      <c r="D379" s="230"/>
      <c r="E379" s="231"/>
    </row>
    <row r="380" customFormat="false" ht="15" hidden="false" customHeight="false" outlineLevel="0" collapsed="false">
      <c r="B380" s="250"/>
      <c r="C380" s="250"/>
      <c r="D380" s="250"/>
      <c r="E380" s="131"/>
    </row>
    <row r="381" customFormat="false" ht="15" hidden="false" customHeight="false" outlineLevel="0" collapsed="false">
      <c r="B381" s="235"/>
      <c r="C381" s="235"/>
      <c r="D381" s="98"/>
      <c r="E381" s="46"/>
    </row>
    <row r="382" customFormat="false" ht="15" hidden="false" customHeight="false" outlineLevel="0" collapsed="false">
      <c r="B382" s="250"/>
      <c r="C382" s="250"/>
      <c r="D382" s="250"/>
      <c r="E382" s="131"/>
    </row>
    <row r="383" customFormat="false" ht="15" hidden="false" customHeight="false" outlineLevel="0" collapsed="false">
      <c r="B383" s="235"/>
      <c r="C383" s="235"/>
      <c r="D383" s="239"/>
      <c r="E383" s="46"/>
    </row>
    <row r="384" customFormat="false" ht="15" hidden="false" customHeight="false" outlineLevel="0" collapsed="false">
      <c r="B384" s="235"/>
      <c r="C384" s="235"/>
      <c r="D384" s="239"/>
      <c r="E384" s="46"/>
    </row>
    <row r="385" customFormat="false" ht="15" hidden="false" customHeight="false" outlineLevel="0" collapsed="false">
      <c r="B385" s="267"/>
      <c r="C385" s="267"/>
      <c r="D385" s="233"/>
      <c r="E385" s="49"/>
    </row>
    <row r="386" customFormat="false" ht="15" hidden="false" customHeight="false" outlineLevel="0" collapsed="false">
      <c r="B386" s="98"/>
      <c r="C386" s="98"/>
      <c r="D386" s="98"/>
      <c r="E386" s="55"/>
    </row>
    <row r="387" customFormat="false" ht="15" hidden="false" customHeight="false" outlineLevel="0" collapsed="false">
      <c r="B387" s="239"/>
      <c r="C387" s="239"/>
      <c r="D387" s="239"/>
      <c r="E387" s="280"/>
    </row>
    <row r="388" customFormat="false" ht="15" hidden="false" customHeight="false" outlineLevel="0" collapsed="false">
      <c r="B388" s="230"/>
      <c r="C388" s="230"/>
      <c r="D388" s="230"/>
      <c r="E388" s="231"/>
    </row>
    <row r="389" customFormat="false" ht="15" hidden="false" customHeight="false" outlineLevel="0" collapsed="false">
      <c r="B389" s="239"/>
      <c r="C389" s="239"/>
      <c r="D389" s="239"/>
      <c r="E389" s="280"/>
    </row>
    <row r="390" customFormat="false" ht="15" hidden="false" customHeight="false" outlineLevel="0" collapsed="false">
      <c r="B390" s="267"/>
      <c r="C390" s="267"/>
      <c r="D390" s="233"/>
      <c r="E390" s="49"/>
    </row>
    <row r="391" customFormat="false" ht="15" hidden="false" customHeight="false" outlineLevel="0" collapsed="false">
      <c r="B391" s="252"/>
      <c r="C391" s="252"/>
      <c r="D391" s="252"/>
      <c r="E391" s="253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140277777777778" right="0.1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28.99"/>
    <col collapsed="false" customWidth="true" hidden="false" outlineLevel="0" max="5" min="5" style="0" width="8.99"/>
    <col collapsed="false" customWidth="true" hidden="false" outlineLevel="0" max="6" min="6" style="6" width="9.7"/>
    <col collapsed="false" customWidth="true" hidden="false" outlineLevel="0" max="7" min="7" style="181" width="3.99"/>
    <col collapsed="false" customWidth="true" hidden="false" outlineLevel="0" max="8" min="8" style="181" width="3.85"/>
    <col collapsed="false" customWidth="true" hidden="false" outlineLevel="0" max="11" min="9" style="181" width="3.99"/>
    <col collapsed="false" customWidth="true" hidden="false" outlineLevel="0" max="13" min="12" style="0" width="7.56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8.14"/>
  </cols>
  <sheetData>
    <row r="1" customFormat="false" ht="30" hidden="false" customHeight="false" outlineLevel="0" collapsed="false">
      <c r="A1" s="84" t="s">
        <v>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2.25" hidden="false" customHeight="false" outlineLevel="0" collapsed="false">
      <c r="A2" s="281"/>
      <c r="B2" s="281"/>
      <c r="C2" s="281"/>
      <c r="D2" s="281"/>
      <c r="E2" s="281"/>
      <c r="F2" s="281"/>
      <c r="G2" s="85" t="s">
        <v>29</v>
      </c>
      <c r="H2" s="85"/>
      <c r="I2" s="85"/>
      <c r="J2" s="85"/>
      <c r="K2" s="85"/>
      <c r="L2" s="281"/>
      <c r="M2" s="281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0,6)</f>
        <v>0</v>
      </c>
      <c r="O3" s="5" t="n">
        <f aca="false">COUNTIF(M3:M100,5)</f>
        <v>5</v>
      </c>
      <c r="P3" s="5" t="n">
        <f aca="false">COUNTIF(M3:M100,4)</f>
        <v>3</v>
      </c>
      <c r="Q3" s="5" t="n">
        <f aca="false">COUNTIF(M3:M100,3)</f>
        <v>3</v>
      </c>
      <c r="R3" s="5" t="n">
        <f aca="false">COUNTIF(M3:M100,2)</f>
        <v>3</v>
      </c>
      <c r="S3" s="5" t="n">
        <f aca="false">COUNTIF(M3:M100,1)</f>
        <v>5</v>
      </c>
      <c r="T3" s="17"/>
      <c r="U3" s="17"/>
    </row>
    <row r="4" customFormat="false" ht="15.75" hidden="false" customHeight="false" outlineLevel="0" collapsed="false">
      <c r="A4" s="27" t="n">
        <v>1</v>
      </c>
      <c r="B4" s="12" t="s">
        <v>841</v>
      </c>
      <c r="C4" s="12" t="s">
        <v>693</v>
      </c>
      <c r="D4" s="12" t="s">
        <v>160</v>
      </c>
      <c r="E4" s="13" t="n">
        <v>1979</v>
      </c>
      <c r="F4" s="25" t="n">
        <f aca="false">SUM(G4:L4)</f>
        <v>80</v>
      </c>
      <c r="G4" s="37" t="n">
        <v>20</v>
      </c>
      <c r="H4" s="38" t="n">
        <v>20</v>
      </c>
      <c r="I4" s="38" t="n">
        <v>20</v>
      </c>
      <c r="J4" s="40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N4" s="17"/>
      <c r="O4" s="17"/>
      <c r="P4" s="17"/>
      <c r="Q4" s="17"/>
      <c r="R4" s="17"/>
      <c r="S4" s="17"/>
      <c r="T4" s="17"/>
      <c r="U4" s="17"/>
    </row>
    <row r="5" customFormat="false" ht="15.75" hidden="false" customHeight="false" outlineLevel="0" collapsed="false">
      <c r="A5" s="27" t="n">
        <v>2</v>
      </c>
      <c r="B5" s="125" t="s">
        <v>842</v>
      </c>
      <c r="C5" s="125" t="s">
        <v>175</v>
      </c>
      <c r="D5" s="12" t="s">
        <v>57</v>
      </c>
      <c r="E5" s="13" t="n">
        <v>1986</v>
      </c>
      <c r="F5" s="25" t="n">
        <f aca="false">SUM(G5:L5)</f>
        <v>63</v>
      </c>
      <c r="G5" s="37" t="n">
        <v>15</v>
      </c>
      <c r="H5" s="38"/>
      <c r="I5" s="38" t="n">
        <v>14</v>
      </c>
      <c r="J5" s="40" t="n">
        <v>18</v>
      </c>
      <c r="K5" s="40" t="n">
        <v>16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  <c r="T5" s="17"/>
      <c r="U5" s="17"/>
    </row>
    <row r="6" customFormat="false" ht="15.75" hidden="false" customHeight="false" outlineLevel="0" collapsed="false">
      <c r="A6" s="27" t="n">
        <v>3</v>
      </c>
      <c r="B6" s="12" t="s">
        <v>129</v>
      </c>
      <c r="C6" s="12" t="s">
        <v>172</v>
      </c>
      <c r="D6" s="12" t="s">
        <v>57</v>
      </c>
      <c r="E6" s="13" t="n">
        <v>1989</v>
      </c>
      <c r="F6" s="25" t="n">
        <f aca="false">SUM(G6:L6)</f>
        <v>56</v>
      </c>
      <c r="G6" s="37"/>
      <c r="H6" s="38" t="n">
        <v>13</v>
      </c>
      <c r="I6" s="38" t="n">
        <v>13</v>
      </c>
      <c r="J6" s="40" t="n">
        <v>15</v>
      </c>
      <c r="K6" s="40" t="n">
        <v>15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  <c r="T6" s="17"/>
      <c r="U6" s="17"/>
    </row>
    <row r="7" customFormat="false" ht="15.75" hidden="false" customHeight="false" outlineLevel="0" collapsed="false">
      <c r="A7" s="27" t="n">
        <v>4</v>
      </c>
      <c r="B7" s="12" t="s">
        <v>384</v>
      </c>
      <c r="C7" s="12" t="s">
        <v>236</v>
      </c>
      <c r="D7" s="12" t="s">
        <v>48</v>
      </c>
      <c r="E7" s="13" t="n">
        <v>1993</v>
      </c>
      <c r="F7" s="25" t="n">
        <f aca="false">SUM(G7:L7)</f>
        <v>50</v>
      </c>
      <c r="G7" s="37" t="n">
        <v>14</v>
      </c>
      <c r="H7" s="38" t="n">
        <v>11</v>
      </c>
      <c r="I7" s="38" t="n">
        <v>11</v>
      </c>
      <c r="J7" s="40" t="n">
        <v>14</v>
      </c>
      <c r="K7" s="40" t="n">
        <v>11</v>
      </c>
      <c r="L7" s="36" t="n">
        <f aca="false">IF(M7&lt;5,0,-MIN(G7:K7))</f>
        <v>-11</v>
      </c>
      <c r="M7" s="36" t="n">
        <f aca="false">COUNTA(G7:K7)</f>
        <v>5</v>
      </c>
      <c r="N7" s="5"/>
      <c r="O7" s="5"/>
      <c r="P7" s="5"/>
      <c r="Q7" s="5"/>
      <c r="R7" s="5"/>
      <c r="S7" s="5"/>
      <c r="T7" s="17"/>
      <c r="U7" s="17"/>
    </row>
    <row r="8" customFormat="false" ht="15.75" hidden="false" customHeight="false" outlineLevel="0" collapsed="false">
      <c r="A8" s="27" t="n">
        <v>5</v>
      </c>
      <c r="B8" s="12" t="s">
        <v>816</v>
      </c>
      <c r="C8" s="12" t="s">
        <v>437</v>
      </c>
      <c r="D8" s="11" t="s">
        <v>658</v>
      </c>
      <c r="E8" s="13" t="n">
        <v>1990</v>
      </c>
      <c r="F8" s="25" t="n">
        <f aca="false">SUM(G8:L8)</f>
        <v>42</v>
      </c>
      <c r="G8" s="37" t="n">
        <v>11</v>
      </c>
      <c r="H8" s="38" t="n">
        <v>9</v>
      </c>
      <c r="I8" s="38" t="n">
        <v>10</v>
      </c>
      <c r="J8" s="40" t="n">
        <v>12</v>
      </c>
      <c r="K8" s="40" t="n">
        <v>9</v>
      </c>
      <c r="L8" s="36" t="n">
        <f aca="false">IF(M8&lt;5,0,-MIN(G8:K8))</f>
        <v>-9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false" outlineLevel="0" collapsed="false">
      <c r="A9" s="27" t="n">
        <v>5</v>
      </c>
      <c r="B9" s="12" t="s">
        <v>843</v>
      </c>
      <c r="C9" s="12" t="s">
        <v>844</v>
      </c>
      <c r="D9" s="12" t="s">
        <v>48</v>
      </c>
      <c r="E9" s="13" t="n">
        <v>1983</v>
      </c>
      <c r="F9" s="25" t="n">
        <f aca="false">SUM(G9:L9)</f>
        <v>42</v>
      </c>
      <c r="G9" s="37" t="n">
        <v>12</v>
      </c>
      <c r="H9" s="38" t="n">
        <v>10</v>
      </c>
      <c r="I9" s="38" t="n">
        <v>9</v>
      </c>
      <c r="J9" s="40" t="n">
        <v>11</v>
      </c>
      <c r="K9" s="40"/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27" t="n">
        <v>7</v>
      </c>
      <c r="B10" s="11" t="s">
        <v>384</v>
      </c>
      <c r="C10" s="11" t="s">
        <v>238</v>
      </c>
      <c r="D10" s="11" t="s">
        <v>48</v>
      </c>
      <c r="E10" s="131" t="n">
        <v>1990</v>
      </c>
      <c r="F10" s="25" t="n">
        <f aca="false">SUM(G10:L10)</f>
        <v>39</v>
      </c>
      <c r="G10" s="37" t="n">
        <v>13</v>
      </c>
      <c r="H10" s="38" t="n">
        <v>8</v>
      </c>
      <c r="I10" s="38" t="n">
        <v>8</v>
      </c>
      <c r="J10" s="40" t="n">
        <v>10</v>
      </c>
      <c r="K10" s="40" t="n">
        <v>7</v>
      </c>
      <c r="L10" s="36" t="n">
        <f aca="false">IF(M10&lt;5,0,-MIN(G10:K10))</f>
        <v>-7</v>
      </c>
      <c r="M10" s="36" t="n">
        <f aca="false">COUNTA(G10:K10)</f>
        <v>5</v>
      </c>
      <c r="N10" s="17"/>
      <c r="O10" s="17"/>
      <c r="P10" s="17"/>
      <c r="Q10" s="17"/>
      <c r="R10" s="17"/>
      <c r="S10" s="17"/>
      <c r="T10" s="17"/>
      <c r="U10" s="282"/>
      <c r="V10" s="203"/>
      <c r="W10" s="203"/>
      <c r="X10" s="203"/>
      <c r="Y10" s="203"/>
      <c r="Z10" s="203"/>
      <c r="AA10" s="203"/>
      <c r="AB10" s="203"/>
    </row>
    <row r="11" customFormat="false" ht="15.75" hidden="false" customHeight="false" outlineLevel="0" collapsed="false">
      <c r="A11" s="27" t="n">
        <v>8</v>
      </c>
      <c r="B11" s="11" t="s">
        <v>766</v>
      </c>
      <c r="C11" s="11" t="s">
        <v>845</v>
      </c>
      <c r="D11" s="11" t="s">
        <v>70</v>
      </c>
      <c r="E11" s="13" t="n">
        <v>1993</v>
      </c>
      <c r="F11" s="25" t="n">
        <f aca="false">SUM(G11:L11)</f>
        <v>33</v>
      </c>
      <c r="G11" s="37" t="n">
        <v>9</v>
      </c>
      <c r="H11" s="38" t="n">
        <v>6</v>
      </c>
      <c r="I11" s="38" t="n">
        <v>7</v>
      </c>
      <c r="J11" s="40" t="n">
        <v>9</v>
      </c>
      <c r="K11" s="40" t="n">
        <v>8</v>
      </c>
      <c r="L11" s="36" t="n">
        <f aca="false">IF(M11&lt;5,0,-MIN(G11:K11))</f>
        <v>-6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  <c r="U11" s="282"/>
      <c r="V11" s="203"/>
      <c r="W11" s="203"/>
      <c r="X11" s="203"/>
      <c r="Y11" s="203"/>
      <c r="Z11" s="203"/>
      <c r="AA11" s="203"/>
      <c r="AB11" s="203"/>
    </row>
    <row r="12" customFormat="false" ht="15.75" hidden="false" customHeight="false" outlineLevel="0" collapsed="false">
      <c r="A12" s="27" t="s">
        <v>128</v>
      </c>
      <c r="B12" s="12" t="s">
        <v>303</v>
      </c>
      <c r="C12" s="12" t="s">
        <v>846</v>
      </c>
      <c r="D12" s="12" t="s">
        <v>57</v>
      </c>
      <c r="E12" s="150" t="n">
        <v>1979</v>
      </c>
      <c r="F12" s="25" t="n">
        <f aca="false">SUM(G12:L12)</f>
        <v>54</v>
      </c>
      <c r="G12" s="37"/>
      <c r="H12" s="38" t="n">
        <v>18</v>
      </c>
      <c r="I12" s="38" t="n">
        <v>18</v>
      </c>
      <c r="J12" s="40"/>
      <c r="K12" s="40" t="n">
        <v>18</v>
      </c>
      <c r="L12" s="36" t="n">
        <f aca="false">IF(M12&lt;5,0,-MIN(G12:K12))</f>
        <v>0</v>
      </c>
      <c r="M12" s="36" t="n">
        <f aca="false">COUNTA(G12:K12)</f>
        <v>3</v>
      </c>
      <c r="N12" s="17"/>
      <c r="O12" s="17"/>
      <c r="P12" s="17"/>
      <c r="Q12" s="17"/>
      <c r="R12" s="17"/>
      <c r="S12" s="17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27" t="s">
        <v>128</v>
      </c>
      <c r="B13" s="11" t="s">
        <v>629</v>
      </c>
      <c r="C13" s="11" t="s">
        <v>359</v>
      </c>
      <c r="D13" s="11" t="s">
        <v>57</v>
      </c>
      <c r="E13" s="131" t="n">
        <v>1994</v>
      </c>
      <c r="F13" s="25" t="n">
        <f aca="false">SUM(G13:L13)</f>
        <v>48</v>
      </c>
      <c r="G13" s="37" t="n">
        <v>18</v>
      </c>
      <c r="H13" s="38" t="n">
        <v>15</v>
      </c>
      <c r="I13" s="38" t="n">
        <v>15</v>
      </c>
      <c r="J13" s="40"/>
      <c r="K13" s="40"/>
      <c r="L13" s="36" t="n">
        <f aca="false">IF(M13&lt;5,0,-MIN(G13:K13))</f>
        <v>0</v>
      </c>
      <c r="M13" s="36" t="n">
        <f aca="false">COUNTA(G13:K13)</f>
        <v>3</v>
      </c>
      <c r="N13" s="17"/>
      <c r="O13" s="17"/>
      <c r="P13" s="17"/>
      <c r="Q13" s="17"/>
      <c r="R13" s="17"/>
      <c r="S13" s="17"/>
      <c r="T13" s="17"/>
      <c r="U13" s="209"/>
      <c r="V13" s="209"/>
      <c r="W13" s="210"/>
      <c r="X13" s="210"/>
      <c r="Y13" s="210"/>
      <c r="Z13" s="211"/>
      <c r="AA13" s="212"/>
      <c r="AB13" s="209"/>
    </row>
    <row r="14" customFormat="false" ht="15.75" hidden="false" customHeight="false" outlineLevel="0" collapsed="false">
      <c r="A14" s="27" t="s">
        <v>128</v>
      </c>
      <c r="B14" s="12" t="s">
        <v>847</v>
      </c>
      <c r="C14" s="12" t="s">
        <v>358</v>
      </c>
      <c r="D14" s="12" t="s">
        <v>116</v>
      </c>
      <c r="E14" s="13" t="n">
        <v>1991</v>
      </c>
      <c r="F14" s="25" t="n">
        <f aca="false">SUM(G14:L14)</f>
        <v>41</v>
      </c>
      <c r="G14" s="37"/>
      <c r="H14" s="38" t="n">
        <v>14</v>
      </c>
      <c r="I14" s="38"/>
      <c r="J14" s="40" t="n">
        <v>13</v>
      </c>
      <c r="K14" s="40" t="n">
        <v>14</v>
      </c>
      <c r="L14" s="36" t="n">
        <f aca="false">IF(M14&lt;5,0,-MIN(G14:K14))</f>
        <v>0</v>
      </c>
      <c r="M14" s="36" t="n">
        <f aca="false">COUNTA(G14:K14)</f>
        <v>3</v>
      </c>
      <c r="N14" s="17"/>
      <c r="O14" s="17"/>
      <c r="P14" s="17"/>
      <c r="Q14" s="17"/>
      <c r="R14" s="17"/>
      <c r="S14" s="17"/>
      <c r="T14" s="17"/>
      <c r="U14" s="213"/>
      <c r="V14" s="213"/>
      <c r="W14" s="199"/>
      <c r="X14" s="199"/>
      <c r="Y14" s="199"/>
      <c r="Z14" s="200"/>
      <c r="AA14" s="214"/>
      <c r="AB14" s="213"/>
    </row>
    <row r="15" customFormat="false" ht="15.75" hidden="false" customHeight="false" outlineLevel="0" collapsed="false">
      <c r="A15" s="27" t="s">
        <v>128</v>
      </c>
      <c r="B15" s="12" t="s">
        <v>204</v>
      </c>
      <c r="C15" s="12" t="s">
        <v>190</v>
      </c>
      <c r="D15" s="12" t="s">
        <v>57</v>
      </c>
      <c r="E15" s="150" t="n">
        <v>1994</v>
      </c>
      <c r="F15" s="25" t="n">
        <f aca="false">SUM(G15:L15)</f>
        <v>32</v>
      </c>
      <c r="G15" s="37"/>
      <c r="H15" s="38" t="n">
        <v>16</v>
      </c>
      <c r="I15" s="38" t="n">
        <v>16</v>
      </c>
      <c r="J15" s="40"/>
      <c r="K15" s="40"/>
      <c r="L15" s="36" t="n">
        <f aca="false">IF(M15&lt;5,0,-MIN(G15:K15))</f>
        <v>0</v>
      </c>
      <c r="M15" s="36" t="n">
        <f aca="false">COUNTA(G15:K15)</f>
        <v>2</v>
      </c>
      <c r="N15" s="17"/>
      <c r="O15" s="17"/>
      <c r="P15" s="17"/>
      <c r="Q15" s="17"/>
      <c r="R15" s="17"/>
      <c r="S15" s="17"/>
      <c r="T15" s="17"/>
      <c r="U15" s="213"/>
      <c r="V15" s="213"/>
      <c r="W15" s="199"/>
      <c r="X15" s="199"/>
      <c r="Y15" s="199"/>
      <c r="Z15" s="200"/>
      <c r="AA15" s="214"/>
      <c r="AB15" s="213"/>
    </row>
    <row r="16" customFormat="false" ht="15.75" hidden="false" customHeight="false" outlineLevel="0" collapsed="false">
      <c r="A16" s="27" t="s">
        <v>128</v>
      </c>
      <c r="B16" s="12" t="s">
        <v>282</v>
      </c>
      <c r="C16" s="12" t="s">
        <v>848</v>
      </c>
      <c r="D16" s="12" t="s">
        <v>70</v>
      </c>
      <c r="E16" s="13" t="n">
        <v>1987</v>
      </c>
      <c r="F16" s="25" t="n">
        <f aca="false">SUM(G16:L16)</f>
        <v>29</v>
      </c>
      <c r="G16" s="37"/>
      <c r="H16" s="38"/>
      <c r="I16" s="38"/>
      <c r="J16" s="40" t="n">
        <v>16</v>
      </c>
      <c r="K16" s="40" t="n">
        <v>13</v>
      </c>
      <c r="L16" s="36" t="n">
        <f aca="false">IF(M16&lt;5,0,-MIN(G16:K16))</f>
        <v>0</v>
      </c>
      <c r="M16" s="36" t="n">
        <f aca="false">COUNTA(G16:K16)</f>
        <v>2</v>
      </c>
      <c r="N16" s="17"/>
      <c r="O16" s="17"/>
      <c r="P16" s="17"/>
      <c r="Q16" s="17"/>
      <c r="R16" s="17"/>
      <c r="S16" s="17"/>
      <c r="T16" s="17"/>
      <c r="U16" s="213"/>
      <c r="V16" s="213"/>
      <c r="W16" s="199"/>
      <c r="X16" s="199"/>
      <c r="Y16" s="199"/>
      <c r="Z16" s="200"/>
      <c r="AA16" s="214"/>
      <c r="AB16" s="213"/>
    </row>
    <row r="17" customFormat="false" ht="15.75" hidden="false" customHeight="false" outlineLevel="0" collapsed="false">
      <c r="A17" s="27" t="s">
        <v>128</v>
      </c>
      <c r="B17" s="12" t="s">
        <v>849</v>
      </c>
      <c r="C17" s="12" t="s">
        <v>339</v>
      </c>
      <c r="D17" s="12" t="s">
        <v>57</v>
      </c>
      <c r="E17" s="150" t="n">
        <v>1994</v>
      </c>
      <c r="F17" s="25" t="n">
        <f aca="false">SUM(G17:L17)</f>
        <v>24</v>
      </c>
      <c r="G17" s="78"/>
      <c r="H17" s="38" t="n">
        <v>12</v>
      </c>
      <c r="I17" s="38" t="n">
        <v>12</v>
      </c>
      <c r="J17" s="40"/>
      <c r="K17" s="40"/>
      <c r="L17" s="36" t="n">
        <f aca="false">IF(M17&lt;5,0,-MIN(G17:K17))</f>
        <v>0</v>
      </c>
      <c r="M17" s="36" t="n">
        <f aca="false">COUNTA(G17:K17)</f>
        <v>2</v>
      </c>
      <c r="N17" s="17"/>
      <c r="O17" s="17"/>
      <c r="P17" s="17"/>
      <c r="Q17" s="17"/>
      <c r="R17" s="17"/>
      <c r="S17" s="17"/>
      <c r="T17" s="17"/>
      <c r="U17" s="213"/>
      <c r="V17" s="213"/>
      <c r="W17" s="203"/>
      <c r="X17" s="203"/>
      <c r="Y17" s="203"/>
      <c r="Z17" s="215"/>
      <c r="AA17" s="214"/>
      <c r="AB17" s="213"/>
    </row>
    <row r="18" customFormat="false" ht="15.75" hidden="false" customHeight="false" outlineLevel="0" collapsed="false">
      <c r="A18" s="27" t="s">
        <v>128</v>
      </c>
      <c r="B18" s="11" t="s">
        <v>850</v>
      </c>
      <c r="C18" s="11" t="s">
        <v>851</v>
      </c>
      <c r="D18" s="11" t="s">
        <v>70</v>
      </c>
      <c r="E18" s="131" t="n">
        <v>1988</v>
      </c>
      <c r="F18" s="25" t="n">
        <f aca="false">SUM(G18:L18)</f>
        <v>16</v>
      </c>
      <c r="G18" s="78" t="n">
        <v>16</v>
      </c>
      <c r="H18" s="38"/>
      <c r="I18" s="38"/>
      <c r="J18" s="40"/>
      <c r="K18" s="40"/>
      <c r="L18" s="36" t="n">
        <f aca="false">IF(M18&lt;5,0,-MIN(G18:K18))</f>
        <v>0</v>
      </c>
      <c r="M18" s="36" t="n">
        <f aca="false">COUNTA(G18:K18)</f>
        <v>1</v>
      </c>
      <c r="N18" s="17"/>
      <c r="O18" s="17"/>
      <c r="P18" s="17"/>
      <c r="Q18" s="17"/>
      <c r="R18" s="17"/>
      <c r="S18" s="17"/>
      <c r="T18" s="17"/>
      <c r="U18" s="213"/>
      <c r="V18" s="213"/>
      <c r="W18" s="199"/>
      <c r="X18" s="199"/>
      <c r="Y18" s="199"/>
      <c r="Z18" s="200"/>
      <c r="AA18" s="214"/>
      <c r="AB18" s="213"/>
    </row>
    <row r="19" customFormat="false" ht="15.75" hidden="false" customHeight="false" outlineLevel="0" collapsed="false">
      <c r="A19" s="27" t="s">
        <v>128</v>
      </c>
      <c r="B19" s="11" t="s">
        <v>852</v>
      </c>
      <c r="C19" s="11" t="s">
        <v>229</v>
      </c>
      <c r="D19" s="11" t="s">
        <v>60</v>
      </c>
      <c r="E19" s="13" t="n">
        <v>1990</v>
      </c>
      <c r="F19" s="25" t="n">
        <f aca="false">SUM(G19:L19)</f>
        <v>12</v>
      </c>
      <c r="G19" s="37"/>
      <c r="H19" s="38"/>
      <c r="I19" s="38"/>
      <c r="J19" s="40"/>
      <c r="K19" s="40" t="n">
        <v>12</v>
      </c>
      <c r="L19" s="36" t="n">
        <f aca="false">IF(M19&lt;5,0,-MIN(G19:K19))</f>
        <v>0</v>
      </c>
      <c r="M19" s="36" t="n">
        <f aca="false">COUNTA(G19:K19)</f>
        <v>1</v>
      </c>
      <c r="N19" s="17"/>
      <c r="O19" s="17"/>
      <c r="P19" s="17"/>
      <c r="Q19" s="17"/>
      <c r="R19" s="17"/>
      <c r="S19" s="17"/>
      <c r="T19" s="17"/>
      <c r="U19" s="213"/>
      <c r="V19" s="213"/>
      <c r="W19" s="199"/>
      <c r="X19" s="199"/>
      <c r="Y19" s="199"/>
      <c r="Z19" s="215"/>
      <c r="AA19" s="214"/>
      <c r="AB19" s="213"/>
    </row>
    <row r="20" customFormat="false" ht="15.75" hidden="false" customHeight="false" outlineLevel="0" collapsed="false">
      <c r="A20" s="27" t="s">
        <v>128</v>
      </c>
      <c r="B20" s="11" t="s">
        <v>853</v>
      </c>
      <c r="C20" s="11" t="s">
        <v>854</v>
      </c>
      <c r="D20" s="11" t="s">
        <v>90</v>
      </c>
      <c r="E20" s="13" t="n">
        <v>1992</v>
      </c>
      <c r="F20" s="25" t="n">
        <f aca="false">SUM(G20:L20)</f>
        <v>10</v>
      </c>
      <c r="G20" s="37"/>
      <c r="H20" s="38"/>
      <c r="I20" s="37"/>
      <c r="J20" s="40"/>
      <c r="K20" s="40" t="n">
        <v>10</v>
      </c>
      <c r="L20" s="36" t="n">
        <f aca="false">IF(M20&lt;5,0,-MIN(G20:K20))</f>
        <v>0</v>
      </c>
      <c r="M20" s="36" t="n">
        <f aca="false">COUNTA(G20:K20)</f>
        <v>1</v>
      </c>
      <c r="N20" s="17"/>
      <c r="O20" s="17"/>
      <c r="P20" s="17"/>
      <c r="Q20" s="17"/>
      <c r="R20" s="17"/>
      <c r="S20" s="17"/>
      <c r="T20" s="17"/>
      <c r="U20" s="213"/>
      <c r="V20" s="213"/>
      <c r="W20" s="203"/>
      <c r="X20" s="203"/>
      <c r="Y20" s="203"/>
      <c r="Z20" s="215"/>
      <c r="AA20" s="214"/>
      <c r="AB20" s="213"/>
    </row>
    <row r="21" customFormat="false" ht="15.75" hidden="false" customHeight="false" outlineLevel="0" collapsed="false">
      <c r="A21" s="27" t="s">
        <v>128</v>
      </c>
      <c r="B21" s="42" t="s">
        <v>855</v>
      </c>
      <c r="C21" s="42" t="s">
        <v>856</v>
      </c>
      <c r="D21" s="11" t="s">
        <v>48</v>
      </c>
      <c r="E21" s="131" t="n">
        <v>1983</v>
      </c>
      <c r="F21" s="25" t="n">
        <f aca="false">SUM(G21:L21)</f>
        <v>10</v>
      </c>
      <c r="G21" s="37" t="n">
        <v>10</v>
      </c>
      <c r="H21" s="38"/>
      <c r="I21" s="38"/>
      <c r="J21" s="40"/>
      <c r="K21" s="40"/>
      <c r="L21" s="36" t="n">
        <f aca="false">IF(M21&lt;5,0,-MIN(G21:K21))</f>
        <v>0</v>
      </c>
      <c r="M21" s="36" t="n">
        <f aca="false">COUNTA(G21:K21)</f>
        <v>1</v>
      </c>
      <c r="N21" s="17"/>
      <c r="O21" s="17"/>
      <c r="P21" s="17"/>
      <c r="Q21" s="17"/>
      <c r="R21" s="17"/>
      <c r="S21" s="17"/>
      <c r="T21" s="17"/>
      <c r="U21" s="213"/>
      <c r="V21" s="213"/>
      <c r="W21" s="199"/>
      <c r="X21" s="199"/>
      <c r="Y21" s="199"/>
      <c r="Z21" s="200"/>
      <c r="AA21" s="214"/>
      <c r="AB21" s="213"/>
    </row>
    <row r="22" customFormat="false" ht="15.75" hidden="false" customHeight="false" outlineLevel="0" collapsed="false">
      <c r="A22" s="27" t="s">
        <v>128</v>
      </c>
      <c r="B22" s="12" t="s">
        <v>288</v>
      </c>
      <c r="C22" s="12" t="s">
        <v>779</v>
      </c>
      <c r="D22" s="12" t="s">
        <v>48</v>
      </c>
      <c r="E22" s="13" t="n">
        <v>1986</v>
      </c>
      <c r="F22" s="25" t="n">
        <f aca="false">SUM(G22:L22)</f>
        <v>7</v>
      </c>
      <c r="G22" s="78"/>
      <c r="H22" s="38" t="n">
        <v>7</v>
      </c>
      <c r="I22" s="38"/>
      <c r="J22" s="40"/>
      <c r="K22" s="40"/>
      <c r="L22" s="36" t="n">
        <f aca="false">IF(M22&lt;5,0,-MIN(G22:K22))</f>
        <v>0</v>
      </c>
      <c r="M22" s="36" t="n">
        <f aca="false">COUNTA(G22:K22)</f>
        <v>1</v>
      </c>
      <c r="N22" s="17"/>
      <c r="O22" s="17"/>
      <c r="P22" s="17"/>
      <c r="Q22" s="17"/>
      <c r="R22" s="17"/>
      <c r="S22" s="17"/>
      <c r="T22" s="17"/>
      <c r="U22" s="213"/>
      <c r="V22" s="213"/>
      <c r="W22" s="199"/>
      <c r="X22" s="199"/>
      <c r="Y22" s="199"/>
      <c r="Z22" s="200"/>
      <c r="AA22" s="214"/>
      <c r="AB22" s="213"/>
    </row>
    <row r="23" customFormat="false" ht="15.75" hidden="false" customHeight="false" outlineLevel="0" collapsed="false">
      <c r="A23" s="27"/>
      <c r="B23" s="11"/>
      <c r="C23" s="11"/>
      <c r="D23" s="11"/>
      <c r="E23" s="11"/>
      <c r="F23" s="25" t="n">
        <f aca="false">SUM(G23:L23)</f>
        <v>0</v>
      </c>
      <c r="G23" s="37"/>
      <c r="H23" s="38"/>
      <c r="I23" s="38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  <c r="T23" s="17"/>
      <c r="U23" s="213"/>
      <c r="V23" s="213"/>
      <c r="W23" s="199"/>
      <c r="X23" s="199"/>
      <c r="Y23" s="199"/>
      <c r="Z23" s="200"/>
      <c r="AA23" s="214"/>
      <c r="AB23" s="213"/>
    </row>
    <row r="24" customFormat="false" ht="15.75" hidden="false" customHeight="false" outlineLevel="0" collapsed="false">
      <c r="A24" s="27"/>
      <c r="B24" s="11"/>
      <c r="C24" s="11"/>
      <c r="D24" s="11"/>
      <c r="E24" s="11"/>
      <c r="F24" s="25" t="n">
        <f aca="false">SUM(G24:L24)</f>
        <v>0</v>
      </c>
      <c r="G24" s="37"/>
      <c r="H24" s="38"/>
      <c r="I24" s="38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5"/>
      <c r="O24" s="5"/>
      <c r="P24" s="5"/>
      <c r="Q24" s="5"/>
      <c r="R24" s="5"/>
      <c r="S24" s="17"/>
      <c r="T24" s="17"/>
      <c r="U24" s="213"/>
      <c r="V24" s="213"/>
      <c r="W24" s="203"/>
      <c r="X24" s="203"/>
      <c r="Y24" s="203"/>
      <c r="Z24" s="215"/>
      <c r="AA24" s="214"/>
      <c r="AB24" s="213"/>
    </row>
    <row r="25" customFormat="false" ht="15.75" hidden="false" customHeight="false" outlineLevel="0" collapsed="false">
      <c r="A25" s="27"/>
      <c r="B25" s="11"/>
      <c r="C25" s="11"/>
      <c r="D25" s="11"/>
      <c r="E25" s="11"/>
      <c r="F25" s="25" t="n">
        <f aca="false">SUM(G25:L25)</f>
        <v>0</v>
      </c>
      <c r="G25" s="37"/>
      <c r="H25" s="38"/>
      <c r="I25" s="38"/>
      <c r="J25" s="40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  <c r="T25" s="17"/>
      <c r="U25" s="213"/>
      <c r="V25" s="213"/>
      <c r="W25" s="203"/>
      <c r="X25" s="203"/>
      <c r="Y25" s="203"/>
      <c r="Z25" s="215"/>
      <c r="AA25" s="214"/>
      <c r="AB25" s="213"/>
    </row>
    <row r="26" customFormat="false" ht="15.75" hidden="false" customHeight="false" outlineLevel="0" collapsed="false">
      <c r="A26" s="27"/>
      <c r="B26" s="11"/>
      <c r="C26" s="11"/>
      <c r="D26" s="11"/>
      <c r="E26" s="11"/>
      <c r="F26" s="25" t="n">
        <f aca="false">SUM(G26:L26)</f>
        <v>0</v>
      </c>
      <c r="G26" s="37"/>
      <c r="H26" s="38"/>
      <c r="I26" s="38"/>
      <c r="J26" s="40"/>
      <c r="K26" s="40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  <c r="T26" s="17"/>
      <c r="U26" s="282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7"/>
      <c r="B27" s="11"/>
      <c r="C27" s="11"/>
      <c r="D27" s="11"/>
      <c r="E27" s="11"/>
      <c r="F27" s="25" t="n">
        <f aca="false">SUM(G27:L27)</f>
        <v>0</v>
      </c>
      <c r="G27" s="37"/>
      <c r="H27" s="38"/>
      <c r="I27" s="38"/>
      <c r="J27" s="40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  <c r="T27" s="17"/>
      <c r="U27" s="282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7"/>
      <c r="B28" s="11"/>
      <c r="C28" s="11"/>
      <c r="D28" s="11"/>
      <c r="E28" s="11"/>
      <c r="F28" s="25" t="n">
        <f aca="false">SUM(G28:L28)</f>
        <v>0</v>
      </c>
      <c r="G28" s="37"/>
      <c r="H28" s="38"/>
      <c r="I28" s="38"/>
      <c r="J28" s="40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  <c r="T28" s="17"/>
      <c r="U28" s="17"/>
    </row>
    <row r="29" customFormat="false" ht="15.75" hidden="false" customHeight="false" outlineLevel="0" collapsed="false">
      <c r="A29" s="27"/>
      <c r="B29" s="11"/>
      <c r="C29" s="11"/>
      <c r="D29" s="11"/>
      <c r="E29" s="11"/>
      <c r="F29" s="25" t="n">
        <f aca="false">SUM(G29:L29)</f>
        <v>0</v>
      </c>
      <c r="G29" s="193"/>
      <c r="H29" s="38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  <c r="T29" s="17"/>
      <c r="U29" s="17"/>
    </row>
    <row r="30" customFormat="false" ht="15.75" hidden="false" customHeight="false" outlineLevel="0" collapsed="false">
      <c r="A30" s="27"/>
      <c r="B30" s="11"/>
      <c r="C30" s="11"/>
      <c r="D30" s="11"/>
      <c r="E30" s="11"/>
      <c r="F30" s="25" t="n">
        <f aca="false">SUM(G30:L30)</f>
        <v>0</v>
      </c>
      <c r="G30" s="37"/>
      <c r="H30" s="38"/>
      <c r="I30" s="38"/>
      <c r="J30" s="40"/>
      <c r="K30" s="40"/>
      <c r="L30" s="36" t="n">
        <f aca="false">IF(M30&lt;5,0,-MIN(G30:K30))</f>
        <v>0</v>
      </c>
      <c r="M30" s="36" t="n">
        <f aca="false">COUNTA(G30:K30)</f>
        <v>0</v>
      </c>
      <c r="N30" s="17"/>
      <c r="O30" s="17"/>
      <c r="P30" s="17"/>
      <c r="Q30" s="17"/>
      <c r="R30" s="17"/>
      <c r="S30" s="17"/>
      <c r="T30" s="17"/>
      <c r="U30" s="17"/>
    </row>
    <row r="31" customFormat="false" ht="15.75" hidden="false" customHeight="false" outlineLevel="0" collapsed="false">
      <c r="A31" s="27"/>
      <c r="B31" s="11"/>
      <c r="C31" s="11"/>
      <c r="D31" s="11"/>
      <c r="E31" s="11"/>
      <c r="F31" s="25" t="n">
        <f aca="false">SUM(G31:L31)</f>
        <v>0</v>
      </c>
      <c r="G31" s="37"/>
      <c r="H31" s="38"/>
      <c r="I31" s="38"/>
      <c r="J31" s="40"/>
      <c r="K31" s="40"/>
      <c r="L31" s="36" t="n">
        <f aca="false">IF(M31&lt;5,0,-MIN(G31:K31))</f>
        <v>0</v>
      </c>
      <c r="M31" s="36" t="n">
        <f aca="false">COUNTA(G31:K31)</f>
        <v>0</v>
      </c>
      <c r="N31" s="17"/>
      <c r="O31" s="17"/>
      <c r="P31" s="17"/>
      <c r="Q31" s="17"/>
      <c r="R31" s="17"/>
      <c r="S31" s="17"/>
      <c r="T31" s="17"/>
      <c r="U31" s="17"/>
    </row>
    <row r="32" customFormat="false" ht="15.75" hidden="false" customHeight="false" outlineLevel="0" collapsed="false">
      <c r="A32" s="27"/>
      <c r="B32" s="11"/>
      <c r="C32" s="11"/>
      <c r="D32" s="11"/>
      <c r="E32" s="11"/>
      <c r="F32" s="25" t="n">
        <f aca="false">SUM(G32:L32)</f>
        <v>0</v>
      </c>
      <c r="G32" s="37"/>
      <c r="H32" s="38"/>
      <c r="I32" s="38"/>
      <c r="J32" s="40"/>
      <c r="K32" s="40"/>
      <c r="L32" s="36" t="n">
        <f aca="false">IF(M32&lt;5,0,-MIN(G32:K32))</f>
        <v>0</v>
      </c>
      <c r="M32" s="36" t="n">
        <f aca="false">COUNTA(G32:K32)</f>
        <v>0</v>
      </c>
      <c r="N32" s="17"/>
      <c r="O32" s="17"/>
      <c r="P32" s="17"/>
      <c r="Q32" s="17"/>
      <c r="R32" s="17"/>
      <c r="S32" s="17"/>
      <c r="T32" s="17"/>
      <c r="U32" s="17"/>
    </row>
    <row r="33" customFormat="false" ht="15.75" hidden="false" customHeight="false" outlineLevel="0" collapsed="false">
      <c r="A33" s="27"/>
      <c r="B33" s="11"/>
      <c r="C33" s="11"/>
      <c r="D33" s="11"/>
      <c r="E33" s="11"/>
      <c r="F33" s="25" t="n">
        <f aca="false">SUM(G33:L33)</f>
        <v>0</v>
      </c>
      <c r="G33" s="37"/>
      <c r="H33" s="38"/>
      <c r="I33" s="38"/>
      <c r="J33" s="40"/>
      <c r="K33" s="40"/>
      <c r="L33" s="36" t="n">
        <f aca="false">IF(M33&lt;5,0,-MIN(G33:K33))</f>
        <v>0</v>
      </c>
      <c r="M33" s="36" t="n">
        <f aca="false">COUNTA(G33:K33)</f>
        <v>0</v>
      </c>
      <c r="N33" s="17"/>
      <c r="O33" s="17"/>
      <c r="P33" s="17"/>
      <c r="Q33" s="17"/>
      <c r="R33" s="17"/>
      <c r="S33" s="17"/>
      <c r="T33" s="17"/>
      <c r="U33" s="17"/>
    </row>
    <row r="34" customFormat="false" ht="15.75" hidden="false" customHeight="false" outlineLevel="0" collapsed="false">
      <c r="A34" s="36"/>
      <c r="B34" s="11"/>
      <c r="C34" s="11"/>
      <c r="D34" s="11"/>
      <c r="E34" s="11"/>
      <c r="F34" s="25" t="n">
        <f aca="false">SUM(G34:L34)</f>
        <v>0</v>
      </c>
      <c r="G34" s="37"/>
      <c r="H34" s="38"/>
      <c r="I34" s="38"/>
      <c r="J34" s="40"/>
      <c r="K34" s="40"/>
      <c r="L34" s="36" t="n">
        <f aca="false">IF(M34&lt;5,0,-MIN(G34:K34))</f>
        <v>0</v>
      </c>
      <c r="M34" s="36" t="n">
        <f aca="false">COUNTA(G34:K34)</f>
        <v>0</v>
      </c>
      <c r="N34" s="17"/>
      <c r="O34" s="17"/>
      <c r="P34" s="17"/>
      <c r="Q34" s="17"/>
      <c r="R34" s="17"/>
      <c r="S34" s="17"/>
      <c r="T34" s="17"/>
      <c r="U34" s="17"/>
    </row>
    <row r="35" customFormat="false" ht="15.75" hidden="false" customHeight="false" outlineLevel="0" collapsed="false">
      <c r="A35" s="36"/>
      <c r="B35" s="11"/>
      <c r="C35" s="11"/>
      <c r="D35" s="11"/>
      <c r="E35" s="11"/>
      <c r="F35" s="25" t="n">
        <f aca="false">SUM(G35:L35)</f>
        <v>0</v>
      </c>
      <c r="G35" s="78"/>
      <c r="H35" s="38"/>
      <c r="I35" s="38"/>
      <c r="J35" s="40"/>
      <c r="K35" s="40"/>
      <c r="L35" s="36" t="n">
        <f aca="false">IF(M35&lt;5,0,-MIN(G35:K35))</f>
        <v>0</v>
      </c>
      <c r="M35" s="36" t="n">
        <f aca="false">COUNTA(G35:K35)</f>
        <v>0</v>
      </c>
      <c r="N35" s="17"/>
      <c r="O35" s="17"/>
      <c r="P35" s="17"/>
      <c r="Q35" s="17"/>
      <c r="R35" s="17"/>
      <c r="S35" s="17"/>
      <c r="T35" s="17"/>
      <c r="U35" s="17"/>
    </row>
    <row r="36" customFormat="false" ht="15.75" hidden="false" customHeight="false" outlineLevel="0" collapsed="false">
      <c r="A36" s="36"/>
      <c r="B36" s="11"/>
      <c r="C36" s="11"/>
      <c r="D36" s="11"/>
      <c r="E36" s="11"/>
      <c r="F36" s="25" t="n">
        <f aca="false">SUM(G36:L36)</f>
        <v>0</v>
      </c>
      <c r="G36" s="37"/>
      <c r="H36" s="283"/>
      <c r="I36" s="283"/>
      <c r="J36" s="284"/>
      <c r="K36" s="284"/>
      <c r="L36" s="36" t="n">
        <f aca="false">IF(M36&lt;5,0,-MIN(G36:K36))</f>
        <v>0</v>
      </c>
      <c r="M36" s="36" t="n">
        <f aca="false">COUNTA(G36:K36)</f>
        <v>0</v>
      </c>
      <c r="N36" s="17"/>
      <c r="O36" s="17"/>
      <c r="P36" s="17"/>
      <c r="Q36" s="17"/>
      <c r="R36" s="17"/>
      <c r="S36" s="17"/>
      <c r="T36" s="17"/>
      <c r="U36" s="17"/>
    </row>
    <row r="37" customFormat="false" ht="15.75" hidden="false" customHeight="false" outlineLevel="0" collapsed="false">
      <c r="A37" s="36"/>
      <c r="B37" s="11"/>
      <c r="C37" s="11"/>
      <c r="D37" s="11"/>
      <c r="E37" s="11"/>
      <c r="F37" s="25" t="n">
        <f aca="false">SUM(G37:L37)</f>
        <v>0</v>
      </c>
      <c r="G37" s="78"/>
      <c r="H37" s="283"/>
      <c r="I37" s="283"/>
      <c r="J37" s="284"/>
      <c r="K37" s="284"/>
      <c r="L37" s="36" t="n">
        <f aca="false">IF(M37&lt;5,0,-MIN(G37:K37))</f>
        <v>0</v>
      </c>
      <c r="M37" s="36" t="n">
        <f aca="false">COUNTA(G37:K37)</f>
        <v>0</v>
      </c>
      <c r="N37" s="17"/>
      <c r="O37" s="17"/>
      <c r="P37" s="17"/>
      <c r="Q37" s="17"/>
      <c r="R37" s="17"/>
      <c r="S37" s="17"/>
      <c r="T37" s="17"/>
      <c r="U37" s="17"/>
    </row>
    <row r="38" customFormat="false" ht="15.75" hidden="false" customHeight="false" outlineLevel="0" collapsed="false">
      <c r="A38" s="36"/>
      <c r="B38" s="11"/>
      <c r="C38" s="11"/>
      <c r="D38" s="11"/>
      <c r="E38" s="11"/>
      <c r="F38" s="25" t="n">
        <f aca="false">SUM(G38:L38)</f>
        <v>0</v>
      </c>
      <c r="G38" s="78"/>
      <c r="H38" s="283"/>
      <c r="I38" s="283"/>
      <c r="J38" s="284"/>
      <c r="K38" s="284"/>
      <c r="L38" s="36" t="n">
        <f aca="false">IF(M38&lt;5,0,-MIN(G38:K38))</f>
        <v>0</v>
      </c>
      <c r="M38" s="36" t="n">
        <f aca="false">COUNTA(G38:K38)</f>
        <v>0</v>
      </c>
      <c r="N38" s="17"/>
      <c r="O38" s="17"/>
      <c r="P38" s="17"/>
      <c r="Q38" s="17"/>
      <c r="R38" s="17"/>
      <c r="S38" s="17"/>
      <c r="T38" s="17"/>
      <c r="U38" s="17"/>
    </row>
    <row r="39" customFormat="false" ht="15.75" hidden="false" customHeight="false" outlineLevel="0" collapsed="false">
      <c r="A39" s="36"/>
      <c r="B39" s="11"/>
      <c r="C39" s="11"/>
      <c r="D39" s="11"/>
      <c r="E39" s="11"/>
      <c r="F39" s="25" t="n">
        <f aca="false">SUM(G39:L39)</f>
        <v>0</v>
      </c>
      <c r="G39" s="38"/>
      <c r="H39" s="283"/>
      <c r="I39" s="283"/>
      <c r="J39" s="284"/>
      <c r="K39" s="284"/>
      <c r="L39" s="36" t="n">
        <f aca="false">IF(M39&lt;5,0,-MIN(G39:K39))</f>
        <v>0</v>
      </c>
      <c r="M39" s="36" t="n">
        <f aca="false">COUNTA(G39:K39)</f>
        <v>0</v>
      </c>
      <c r="N39" s="17"/>
      <c r="O39" s="17"/>
      <c r="P39" s="17"/>
      <c r="Q39" s="17"/>
      <c r="R39" s="17"/>
      <c r="S39" s="17"/>
      <c r="T39" s="17"/>
      <c r="U39" s="17"/>
    </row>
    <row r="40" customFormat="false" ht="15.75" hidden="false" customHeight="false" outlineLevel="0" collapsed="false">
      <c r="A40" s="36"/>
      <c r="B40" s="11"/>
      <c r="C40" s="11"/>
      <c r="D40" s="11"/>
      <c r="E40" s="11"/>
      <c r="F40" s="25" t="n">
        <f aca="false">SUM(G40:L40)</f>
        <v>0</v>
      </c>
      <c r="G40" s="38"/>
      <c r="H40" s="283"/>
      <c r="I40" s="283"/>
      <c r="J40" s="284"/>
      <c r="K40" s="284"/>
      <c r="L40" s="36" t="n">
        <f aca="false">IF(M40&lt;5,0,-MIN(G40:K40))</f>
        <v>0</v>
      </c>
      <c r="M40" s="36" t="n">
        <f aca="false">COUNTA(G40:K40)</f>
        <v>0</v>
      </c>
      <c r="N40" s="17"/>
      <c r="O40" s="17"/>
      <c r="P40" s="17"/>
      <c r="Q40" s="17"/>
      <c r="R40" s="17"/>
      <c r="S40" s="17"/>
      <c r="T40" s="17"/>
      <c r="U40" s="17"/>
    </row>
    <row r="41" customFormat="false" ht="15.75" hidden="false" customHeight="false" outlineLevel="0" collapsed="false">
      <c r="A41" s="36"/>
      <c r="B41" s="11"/>
      <c r="C41" s="11"/>
      <c r="D41" s="11"/>
      <c r="E41" s="11"/>
      <c r="F41" s="25" t="n">
        <f aca="false">SUM(G41:L41)</f>
        <v>0</v>
      </c>
      <c r="G41" s="38"/>
      <c r="H41" s="283"/>
      <c r="I41" s="283"/>
      <c r="J41" s="284"/>
      <c r="K41" s="284"/>
      <c r="L41" s="36" t="n">
        <f aca="false">IF(M41&lt;5,0,-MIN(G41:K41))</f>
        <v>0</v>
      </c>
      <c r="M41" s="36" t="n">
        <f aca="false">COUNTA(G41:K41)</f>
        <v>0</v>
      </c>
      <c r="N41" s="17"/>
      <c r="O41" s="17"/>
      <c r="P41" s="17"/>
      <c r="Q41" s="17"/>
      <c r="R41" s="17"/>
      <c r="S41" s="17"/>
      <c r="T41" s="17"/>
      <c r="U41" s="17"/>
    </row>
    <row r="42" customFormat="false" ht="15.75" hidden="false" customHeight="false" outlineLevel="0" collapsed="false">
      <c r="A42" s="36"/>
      <c r="B42" s="11"/>
      <c r="C42" s="11"/>
      <c r="D42" s="11"/>
      <c r="E42" s="11"/>
      <c r="F42" s="25" t="n">
        <f aca="false">SUM(G42:L42)</f>
        <v>0</v>
      </c>
      <c r="G42" s="78"/>
      <c r="H42" s="283"/>
      <c r="I42" s="283"/>
      <c r="J42" s="284"/>
      <c r="K42" s="284"/>
      <c r="L42" s="36" t="n">
        <f aca="false">IF(M42&lt;5,0,-MIN(G42:K42))</f>
        <v>0</v>
      </c>
      <c r="M42" s="36" t="n">
        <f aca="false">COUNTA(G42:K42)</f>
        <v>0</v>
      </c>
      <c r="N42" s="17"/>
      <c r="O42" s="17"/>
      <c r="P42" s="17"/>
      <c r="Q42" s="17"/>
      <c r="R42" s="17"/>
      <c r="S42" s="17"/>
      <c r="T42" s="17"/>
      <c r="U42" s="17"/>
    </row>
    <row r="43" customFormat="false" ht="15.75" hidden="false" customHeight="false" outlineLevel="0" collapsed="false">
      <c r="A43" s="36"/>
      <c r="B43" s="11"/>
      <c r="C43" s="11"/>
      <c r="D43" s="11"/>
      <c r="E43" s="11"/>
      <c r="F43" s="25" t="n">
        <f aca="false">SUM(G43:L43)</f>
        <v>0</v>
      </c>
      <c r="G43" s="38"/>
      <c r="H43" s="283"/>
      <c r="I43" s="283"/>
      <c r="J43" s="284"/>
      <c r="K43" s="284"/>
      <c r="L43" s="36" t="n">
        <f aca="false">IF(M43&lt;5,0,-MIN(G43:K43))</f>
        <v>0</v>
      </c>
      <c r="M43" s="36" t="n">
        <f aca="false">COUNTA(G43:K43)</f>
        <v>0</v>
      </c>
      <c r="N43" s="17"/>
      <c r="O43" s="17"/>
      <c r="P43" s="17"/>
      <c r="Q43" s="17"/>
      <c r="R43" s="17"/>
      <c r="S43" s="17"/>
      <c r="T43" s="17"/>
      <c r="U43" s="17"/>
    </row>
    <row r="44" customFormat="false" ht="15.75" hidden="false" customHeight="false" outlineLevel="0" collapsed="false">
      <c r="A44" s="66"/>
      <c r="F44" s="65" t="n">
        <f aca="false">SUM(G44:L44)</f>
        <v>0</v>
      </c>
      <c r="G44" s="68"/>
      <c r="H44" s="285"/>
      <c r="I44" s="285"/>
      <c r="J44" s="286"/>
      <c r="K44" s="286"/>
      <c r="L44" s="66" t="n">
        <f aca="false">IF(M44&lt;5,0,-MIN(G44:K44))</f>
        <v>0</v>
      </c>
      <c r="M44" s="66" t="n">
        <f aca="false">COUNTA(G44:K44)</f>
        <v>0</v>
      </c>
      <c r="N44" s="17"/>
      <c r="O44" s="17"/>
      <c r="P44" s="17"/>
      <c r="Q44" s="17"/>
      <c r="R44" s="17"/>
      <c r="S44" s="17"/>
      <c r="T44" s="17"/>
      <c r="U44" s="17"/>
    </row>
    <row r="45" customFormat="false" ht="15.75" hidden="false" customHeight="false" outlineLevel="0" collapsed="false">
      <c r="A45" s="36"/>
      <c r="F45" s="25" t="n">
        <f aca="false">SUM(G45:L45)</f>
        <v>0</v>
      </c>
      <c r="G45" s="37"/>
      <c r="H45" s="283"/>
      <c r="I45" s="283"/>
      <c r="J45" s="284"/>
      <c r="K45" s="284"/>
      <c r="L45" s="36" t="n">
        <f aca="false">IF(M45&lt;5,0,-MIN(G45:K45))</f>
        <v>0</v>
      </c>
      <c r="M45" s="36" t="n">
        <f aca="false">COUNTA(G45:K45)</f>
        <v>0</v>
      </c>
      <c r="N45" s="17"/>
      <c r="O45" s="17"/>
      <c r="P45" s="17"/>
      <c r="Q45" s="17"/>
      <c r="R45" s="17"/>
      <c r="S45" s="17"/>
      <c r="T45" s="17"/>
      <c r="U45" s="17"/>
    </row>
    <row r="46" customFormat="false" ht="15.75" hidden="false" customHeight="false" outlineLevel="0" collapsed="false">
      <c r="A46" s="36"/>
      <c r="F46" s="25" t="n">
        <f aca="false">SUM(G46:L46)</f>
        <v>0</v>
      </c>
      <c r="G46" s="37"/>
      <c r="H46" s="283"/>
      <c r="I46" s="283"/>
      <c r="J46" s="284"/>
      <c r="K46" s="284"/>
      <c r="L46" s="36" t="n">
        <f aca="false">IF(M46&lt;5,0,-MIN(G46:K46))</f>
        <v>0</v>
      </c>
      <c r="M46" s="36" t="n">
        <f aca="false">COUNTA(G46:K46)</f>
        <v>0</v>
      </c>
      <c r="N46" s="17"/>
      <c r="O46" s="17"/>
      <c r="P46" s="17"/>
      <c r="Q46" s="17"/>
      <c r="R46" s="17"/>
      <c r="S46" s="17"/>
      <c r="T46" s="17"/>
      <c r="U46" s="17"/>
    </row>
    <row r="47" customFormat="false" ht="15.75" hidden="false" customHeight="false" outlineLevel="0" collapsed="false">
      <c r="A47" s="36"/>
      <c r="F47" s="25" t="n">
        <f aca="false">SUM(G47:L47)</f>
        <v>0</v>
      </c>
      <c r="G47" s="78"/>
      <c r="H47" s="283"/>
      <c r="I47" s="283"/>
      <c r="J47" s="284"/>
      <c r="K47" s="284"/>
      <c r="L47" s="36" t="n">
        <f aca="false">IF(M47&lt;5,0,-MIN(G47:K47))</f>
        <v>0</v>
      </c>
      <c r="M47" s="36" t="n">
        <f aca="false">COUNTA(G47:K47)</f>
        <v>0</v>
      </c>
      <c r="N47" s="17"/>
      <c r="O47" s="17"/>
      <c r="P47" s="17"/>
      <c r="Q47" s="17"/>
      <c r="R47" s="17"/>
      <c r="S47" s="17"/>
      <c r="T47" s="17"/>
      <c r="U47" s="17"/>
    </row>
    <row r="48" customFormat="false" ht="15.75" hidden="false" customHeight="false" outlineLevel="0" collapsed="false">
      <c r="A48" s="36"/>
      <c r="F48" s="25" t="n">
        <f aca="false">SUM(G48:L48)</f>
        <v>0</v>
      </c>
      <c r="G48" s="78"/>
      <c r="H48" s="283"/>
      <c r="I48" s="283"/>
      <c r="J48" s="284"/>
      <c r="K48" s="284"/>
      <c r="L48" s="36" t="n">
        <f aca="false">IF(M48&lt;5,0,-MIN(G48:K48))</f>
        <v>0</v>
      </c>
      <c r="M48" s="36" t="n">
        <f aca="false">COUNTA(G48:K48)</f>
        <v>0</v>
      </c>
      <c r="N48" s="17"/>
      <c r="O48" s="17"/>
      <c r="P48" s="17"/>
      <c r="Q48" s="17"/>
      <c r="R48" s="17"/>
      <c r="S48" s="17"/>
      <c r="T48" s="17"/>
      <c r="U48" s="17"/>
    </row>
    <row r="49" customFormat="false" ht="15.75" hidden="false" customHeight="false" outlineLevel="0" collapsed="false">
      <c r="A49" s="36"/>
      <c r="F49" s="25" t="n">
        <f aca="false">SUM(G49:L49)</f>
        <v>0</v>
      </c>
      <c r="G49" s="37"/>
      <c r="H49" s="283"/>
      <c r="I49" s="283"/>
      <c r="J49" s="284"/>
      <c r="K49" s="284"/>
      <c r="L49" s="36" t="n">
        <f aca="false">IF(M49&lt;5,0,-MIN(G49:K49))</f>
        <v>0</v>
      </c>
      <c r="M49" s="36" t="n">
        <f aca="false">COUNTA(G49:K49)</f>
        <v>0</v>
      </c>
      <c r="N49" s="17"/>
      <c r="O49" s="17"/>
      <c r="P49" s="17"/>
      <c r="Q49" s="17"/>
      <c r="R49" s="17"/>
      <c r="S49" s="17"/>
      <c r="T49" s="17"/>
      <c r="U49" s="17"/>
    </row>
    <row r="50" customFormat="false" ht="15.75" hidden="false" customHeight="false" outlineLevel="0" collapsed="false">
      <c r="A50" s="36"/>
      <c r="F50" s="25" t="n">
        <f aca="false">SUM(G50:L50)</f>
        <v>0</v>
      </c>
      <c r="G50" s="78"/>
      <c r="H50" s="283"/>
      <c r="I50" s="283"/>
      <c r="J50" s="284"/>
      <c r="K50" s="284"/>
      <c r="L50" s="36" t="n">
        <f aca="false">IF(M50&lt;5,0,-MIN(G50:K50))</f>
        <v>0</v>
      </c>
      <c r="M50" s="36" t="n">
        <f aca="false">COUNTA(G50:K50)</f>
        <v>0</v>
      </c>
      <c r="N50" s="17"/>
      <c r="O50" s="17"/>
      <c r="P50" s="17"/>
      <c r="Q50" s="17"/>
      <c r="R50" s="17"/>
      <c r="S50" s="17"/>
      <c r="T50" s="17"/>
      <c r="U50" s="17"/>
    </row>
    <row r="51" customFormat="false" ht="15.75" hidden="false" customHeight="false" outlineLevel="0" collapsed="false">
      <c r="A51" s="36"/>
      <c r="F51" s="25" t="n">
        <f aca="false">SUM(G51:L51)</f>
        <v>0</v>
      </c>
      <c r="G51" s="78"/>
      <c r="H51" s="283"/>
      <c r="I51" s="283"/>
      <c r="J51" s="284"/>
      <c r="K51" s="284"/>
      <c r="L51" s="36" t="n">
        <f aca="false">IF(M51&lt;5,0,-MIN(G51:K51))</f>
        <v>0</v>
      </c>
      <c r="M51" s="36" t="n">
        <f aca="false">COUNTA(G51:K51)</f>
        <v>0</v>
      </c>
      <c r="N51" s="17"/>
      <c r="O51" s="17"/>
      <c r="P51" s="17"/>
      <c r="Q51" s="17"/>
      <c r="R51" s="17"/>
      <c r="S51" s="17"/>
      <c r="T51" s="17"/>
      <c r="U51" s="17"/>
    </row>
    <row r="52" customFormat="false" ht="15.75" hidden="false" customHeight="false" outlineLevel="0" collapsed="false">
      <c r="A52" s="36"/>
      <c r="F52" s="25" t="n">
        <f aca="false">SUM(G52:L52)</f>
        <v>0</v>
      </c>
      <c r="G52" s="38"/>
      <c r="H52" s="283"/>
      <c r="I52" s="283"/>
      <c r="J52" s="284"/>
      <c r="K52" s="284"/>
      <c r="L52" s="36" t="n">
        <f aca="false">IF(M52&lt;5,0,-MIN(G52:K52))</f>
        <v>0</v>
      </c>
      <c r="M52" s="36" t="n">
        <f aca="false">COUNTA(G52:K52)</f>
        <v>0</v>
      </c>
      <c r="N52" s="17"/>
      <c r="O52" s="17"/>
      <c r="P52" s="17"/>
      <c r="Q52" s="17"/>
      <c r="R52" s="17"/>
      <c r="S52" s="17"/>
      <c r="T52" s="17"/>
      <c r="U52" s="17"/>
    </row>
    <row r="53" customFormat="false" ht="15.75" hidden="false" customHeight="false" outlineLevel="0" collapsed="false">
      <c r="A53" s="36"/>
      <c r="F53" s="25" t="n">
        <f aca="false">SUM(G53:L53)</f>
        <v>0</v>
      </c>
      <c r="G53" s="37"/>
      <c r="H53" s="283"/>
      <c r="I53" s="283"/>
      <c r="J53" s="284"/>
      <c r="K53" s="284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  <c r="T53" s="17"/>
      <c r="U53" s="17"/>
    </row>
    <row r="54" customFormat="false" ht="15.75" hidden="false" customHeight="false" outlineLevel="0" collapsed="false">
      <c r="A54" s="36"/>
      <c r="F54" s="25" t="n">
        <f aca="false">SUM(G54:L54)</f>
        <v>0</v>
      </c>
      <c r="G54" s="78"/>
      <c r="H54" s="283"/>
      <c r="I54" s="283"/>
      <c r="J54" s="284"/>
      <c r="K54" s="284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  <c r="T54" s="17"/>
      <c r="U54" s="17"/>
    </row>
    <row r="55" customFormat="false" ht="15.75" hidden="false" customHeight="false" outlineLevel="0" collapsed="false">
      <c r="A55" s="36"/>
      <c r="F55" s="25" t="n">
        <f aca="false">SUM(G55:L55)</f>
        <v>0</v>
      </c>
      <c r="G55" s="37"/>
      <c r="H55" s="283"/>
      <c r="I55" s="283"/>
      <c r="J55" s="284"/>
      <c r="K55" s="284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  <c r="T55" s="17"/>
      <c r="U55" s="17"/>
    </row>
    <row r="56" customFormat="false" ht="15.75" hidden="false" customHeight="false" outlineLevel="0" collapsed="false">
      <c r="A56" s="36"/>
      <c r="F56" s="25" t="n">
        <f aca="false">SUM(G56:L56)</f>
        <v>0</v>
      </c>
      <c r="G56" s="283"/>
      <c r="H56" s="283"/>
      <c r="I56" s="283"/>
      <c r="J56" s="284"/>
      <c r="K56" s="284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  <c r="T56" s="17"/>
      <c r="U56" s="17"/>
    </row>
    <row r="57" customFormat="false" ht="15.75" hidden="false" customHeight="false" outlineLevel="0" collapsed="false">
      <c r="A57" s="36"/>
      <c r="F57" s="25" t="n">
        <f aca="false">SUM(G57:L57)</f>
        <v>0</v>
      </c>
      <c r="G57" s="287"/>
      <c r="H57" s="283"/>
      <c r="I57" s="283"/>
      <c r="J57" s="284"/>
      <c r="K57" s="284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  <c r="T57" s="17"/>
      <c r="U57" s="17"/>
    </row>
  </sheetData>
  <autoFilter ref="A3:M3"/>
  <mergeCells count="3">
    <mergeCell ref="A1:M1"/>
    <mergeCell ref="G2:K2"/>
    <mergeCell ref="U12:AB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23.56"/>
    <col collapsed="false" customWidth="true" hidden="false" outlineLevel="0" max="10" min="10" style="0" width="15.28"/>
  </cols>
  <sheetData>
    <row r="1" customFormat="false" ht="26.25" hidden="false" customHeight="false" outlineLevel="0" collapsed="false">
      <c r="A1" s="288" t="s">
        <v>857</v>
      </c>
      <c r="B1" s="288"/>
      <c r="C1" s="288"/>
      <c r="D1" s="288"/>
      <c r="E1" s="288"/>
      <c r="F1" s="288"/>
      <c r="G1" s="288"/>
      <c r="H1" s="288"/>
      <c r="J1" s="6"/>
    </row>
    <row r="2" customFormat="false" ht="26.25" hidden="false" customHeight="false" outlineLevel="0" collapsed="false">
      <c r="A2" s="288" t="s">
        <v>858</v>
      </c>
      <c r="B2" s="288"/>
      <c r="C2" s="288"/>
      <c r="D2" s="288"/>
      <c r="E2" s="288"/>
      <c r="F2" s="288"/>
      <c r="G2" s="288"/>
      <c r="H2" s="288"/>
    </row>
    <row r="3" customFormat="false" ht="26.25" hidden="false" customHeight="false" outlineLevel="0" collapsed="false">
      <c r="A3" s="288" t="s">
        <v>859</v>
      </c>
      <c r="B3" s="288"/>
      <c r="C3" s="288"/>
      <c r="D3" s="288"/>
      <c r="E3" s="288"/>
      <c r="F3" s="288"/>
      <c r="G3" s="288"/>
      <c r="H3" s="288"/>
    </row>
    <row r="4" customFormat="false" ht="23.2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</row>
    <row r="5" customFormat="false" ht="23.25" hidden="false" customHeight="false" outlineLevel="0" collapsed="false">
      <c r="A5" s="226" t="s">
        <v>860</v>
      </c>
      <c r="B5" s="226"/>
      <c r="C5" s="226"/>
      <c r="D5" s="226"/>
      <c r="E5" s="226"/>
      <c r="F5" s="226"/>
      <c r="G5" s="226"/>
      <c r="H5" s="226"/>
    </row>
    <row r="6" customFormat="false" ht="27.75" hidden="false" customHeight="false" outlineLevel="0" collapsed="false">
      <c r="A6" s="289" t="s">
        <v>861</v>
      </c>
      <c r="B6" s="289"/>
      <c r="C6" s="289"/>
      <c r="D6" s="289"/>
      <c r="E6" s="289"/>
      <c r="F6" s="289"/>
      <c r="G6" s="289"/>
      <c r="H6" s="289"/>
    </row>
    <row r="8" customFormat="false" ht="36" hidden="false" customHeight="false" outlineLevel="0" collapsed="false">
      <c r="A8" s="290" t="s">
        <v>32</v>
      </c>
      <c r="B8" s="290" t="s">
        <v>35</v>
      </c>
      <c r="C8" s="290" t="s">
        <v>862</v>
      </c>
      <c r="D8" s="290" t="s">
        <v>863</v>
      </c>
      <c r="E8" s="290" t="s">
        <v>864</v>
      </c>
      <c r="F8" s="290" t="s">
        <v>865</v>
      </c>
      <c r="G8" s="290" t="s">
        <v>866</v>
      </c>
      <c r="H8" s="290" t="s">
        <v>867</v>
      </c>
    </row>
    <row r="9" customFormat="false" ht="20.25" hidden="false" customHeight="false" outlineLevel="0" collapsed="false">
      <c r="A9" s="291" t="n">
        <v>1</v>
      </c>
      <c r="B9" s="292" t="s">
        <v>57</v>
      </c>
      <c r="C9" s="27" t="n">
        <v>301</v>
      </c>
      <c r="D9" s="27" t="n">
        <v>475</v>
      </c>
      <c r="E9" s="27" t="n">
        <v>538</v>
      </c>
      <c r="F9" s="27" t="n">
        <v>535</v>
      </c>
      <c r="G9" s="27" t="n">
        <v>527</v>
      </c>
      <c r="H9" s="27" t="n">
        <f aca="false">SUM(C9:G9)</f>
        <v>2376</v>
      </c>
      <c r="I9" s="195"/>
    </row>
    <row r="10" customFormat="false" ht="20.25" hidden="false" customHeight="false" outlineLevel="0" collapsed="false">
      <c r="A10" s="291" t="n">
        <v>2</v>
      </c>
      <c r="B10" s="292" t="s">
        <v>70</v>
      </c>
      <c r="C10" s="27" t="n">
        <v>294</v>
      </c>
      <c r="D10" s="27" t="n">
        <v>423</v>
      </c>
      <c r="E10" s="27" t="n">
        <v>359</v>
      </c>
      <c r="F10" s="27" t="n">
        <v>328</v>
      </c>
      <c r="G10" s="27" t="n">
        <v>372</v>
      </c>
      <c r="H10" s="27" t="n">
        <f aca="false">SUM(C10:G10)</f>
        <v>1776</v>
      </c>
      <c r="I10" s="195"/>
    </row>
    <row r="11" customFormat="false" ht="20.25" hidden="false" customHeight="false" outlineLevel="0" collapsed="false">
      <c r="A11" s="291" t="n">
        <v>3</v>
      </c>
      <c r="B11" s="292" t="s">
        <v>54</v>
      </c>
      <c r="C11" s="27" t="n">
        <v>315</v>
      </c>
      <c r="D11" s="27" t="n">
        <v>296</v>
      </c>
      <c r="E11" s="27" t="n">
        <v>293</v>
      </c>
      <c r="F11" s="27" t="n">
        <v>315</v>
      </c>
      <c r="G11" s="27" t="n">
        <v>321</v>
      </c>
      <c r="H11" s="27" t="n">
        <f aca="false">SUM(C11:G11)</f>
        <v>1540</v>
      </c>
      <c r="I11" s="195"/>
    </row>
    <row r="12" customFormat="false" ht="20.25" hidden="false" customHeight="false" outlineLevel="0" collapsed="false">
      <c r="A12" s="291" t="n">
        <v>4</v>
      </c>
      <c r="B12" s="292" t="s">
        <v>48</v>
      </c>
      <c r="C12" s="27" t="n">
        <v>475</v>
      </c>
      <c r="D12" s="27" t="n">
        <v>200</v>
      </c>
      <c r="E12" s="27" t="n">
        <v>248</v>
      </c>
      <c r="F12" s="27" t="n">
        <v>249</v>
      </c>
      <c r="G12" s="27" t="n">
        <v>231</v>
      </c>
      <c r="H12" s="27" t="n">
        <f aca="false">SUM(C12:G12)</f>
        <v>1403</v>
      </c>
      <c r="I12" s="195"/>
    </row>
    <row r="13" customFormat="false" ht="20.25" hidden="false" customHeight="false" outlineLevel="0" collapsed="false">
      <c r="A13" s="291" t="n">
        <v>5</v>
      </c>
      <c r="B13" s="292" t="s">
        <v>116</v>
      </c>
      <c r="C13" s="27" t="n">
        <v>97</v>
      </c>
      <c r="D13" s="27" t="n">
        <v>274</v>
      </c>
      <c r="E13" s="27" t="n">
        <v>230</v>
      </c>
      <c r="F13" s="27" t="n">
        <v>237</v>
      </c>
      <c r="G13" s="27" t="n">
        <v>224</v>
      </c>
      <c r="H13" s="27" t="n">
        <f aca="false">SUM(C13:G13)</f>
        <v>1062</v>
      </c>
      <c r="I13" s="195"/>
    </row>
    <row r="14" customFormat="false" ht="20.25" hidden="false" customHeight="false" outlineLevel="0" collapsed="false">
      <c r="A14" s="291" t="n">
        <v>6</v>
      </c>
      <c r="B14" s="292" t="s">
        <v>150</v>
      </c>
      <c r="C14" s="27" t="n">
        <v>219</v>
      </c>
      <c r="D14" s="27" t="n">
        <v>204</v>
      </c>
      <c r="E14" s="27" t="n">
        <v>168</v>
      </c>
      <c r="F14" s="27" t="n">
        <v>223</v>
      </c>
      <c r="G14" s="27" t="n">
        <v>193</v>
      </c>
      <c r="H14" s="27" t="n">
        <f aca="false">SUM(C14:G14)</f>
        <v>1007</v>
      </c>
      <c r="I14" s="195"/>
    </row>
    <row r="15" customFormat="false" ht="20.25" hidden="false" customHeight="false" outlineLevel="0" collapsed="false">
      <c r="A15" s="291" t="n">
        <v>7</v>
      </c>
      <c r="B15" s="292" t="s">
        <v>363</v>
      </c>
      <c r="C15" s="27" t="n">
        <v>59</v>
      </c>
      <c r="D15" s="27" t="n">
        <v>155</v>
      </c>
      <c r="E15" s="27" t="n">
        <v>121</v>
      </c>
      <c r="F15" s="27" t="n">
        <v>151</v>
      </c>
      <c r="G15" s="27" t="n">
        <v>150</v>
      </c>
      <c r="H15" s="27" t="n">
        <f aca="false">SUM(C15:G15)</f>
        <v>636</v>
      </c>
      <c r="I15" s="195"/>
    </row>
    <row r="16" customFormat="false" ht="20.25" hidden="false" customHeight="false" outlineLevel="0" collapsed="false">
      <c r="A16" s="291" t="n">
        <v>8</v>
      </c>
      <c r="B16" s="292" t="s">
        <v>160</v>
      </c>
      <c r="C16" s="27" t="n">
        <v>215</v>
      </c>
      <c r="D16" s="27" t="n">
        <v>134</v>
      </c>
      <c r="E16" s="27" t="n">
        <v>137</v>
      </c>
      <c r="F16" s="27" t="n">
        <v>77</v>
      </c>
      <c r="G16" s="27" t="n">
        <v>61</v>
      </c>
      <c r="H16" s="27" t="n">
        <f aca="false">SUM(C16:G16)</f>
        <v>624</v>
      </c>
      <c r="I16" s="195"/>
    </row>
    <row r="17" customFormat="false" ht="20.25" hidden="false" customHeight="false" outlineLevel="0" collapsed="false">
      <c r="A17" s="291" t="n">
        <v>9</v>
      </c>
      <c r="B17" s="292" t="s">
        <v>124</v>
      </c>
      <c r="C17" s="27" t="n">
        <v>131</v>
      </c>
      <c r="D17" s="27" t="n">
        <v>91</v>
      </c>
      <c r="E17" s="27" t="n">
        <v>92</v>
      </c>
      <c r="F17" s="27" t="n">
        <v>173</v>
      </c>
      <c r="G17" s="27" t="n">
        <v>103</v>
      </c>
      <c r="H17" s="27" t="n">
        <f aca="false">SUM(C17:G17)</f>
        <v>590</v>
      </c>
      <c r="I17" s="195"/>
    </row>
    <row r="18" customFormat="false" ht="20.25" hidden="false" customHeight="false" outlineLevel="0" collapsed="false">
      <c r="A18" s="291" t="n">
        <v>10</v>
      </c>
      <c r="B18" s="292" t="s">
        <v>163</v>
      </c>
      <c r="C18" s="27" t="n">
        <v>135</v>
      </c>
      <c r="D18" s="27" t="n">
        <v>107</v>
      </c>
      <c r="E18" s="27" t="n">
        <v>120</v>
      </c>
      <c r="F18" s="27" t="n">
        <v>108</v>
      </c>
      <c r="G18" s="27" t="n">
        <v>114</v>
      </c>
      <c r="H18" s="27" t="n">
        <f aca="false">SUM(C18:G18)</f>
        <v>584</v>
      </c>
      <c r="I18" s="195"/>
    </row>
    <row r="19" customFormat="false" ht="20.25" hidden="false" customHeight="false" outlineLevel="0" collapsed="false">
      <c r="A19" s="291" t="n">
        <v>11</v>
      </c>
      <c r="B19" s="292" t="s">
        <v>60</v>
      </c>
      <c r="C19" s="27" t="n">
        <v>109</v>
      </c>
      <c r="D19" s="27" t="n">
        <v>126</v>
      </c>
      <c r="E19" s="27" t="n">
        <v>76</v>
      </c>
      <c r="F19" s="27" t="n">
        <v>116</v>
      </c>
      <c r="G19" s="27" t="n">
        <v>155</v>
      </c>
      <c r="H19" s="27" t="n">
        <f aca="false">SUM(C19:G19)</f>
        <v>582</v>
      </c>
      <c r="I19" s="195"/>
    </row>
    <row r="20" customFormat="false" ht="20.25" hidden="false" customHeight="false" outlineLevel="0" collapsed="false">
      <c r="A20" s="291" t="n">
        <v>12</v>
      </c>
      <c r="B20" s="292" t="s">
        <v>90</v>
      </c>
      <c r="C20" s="27" t="n">
        <v>71</v>
      </c>
      <c r="D20" s="27" t="n">
        <v>117</v>
      </c>
      <c r="E20" s="27" t="n">
        <v>133</v>
      </c>
      <c r="F20" s="27" t="n">
        <v>106</v>
      </c>
      <c r="G20" s="27" t="n">
        <v>135</v>
      </c>
      <c r="H20" s="27" t="n">
        <f aca="false">SUM(C20:G20)</f>
        <v>562</v>
      </c>
      <c r="I20" s="195"/>
    </row>
    <row r="21" customFormat="false" ht="20.25" hidden="false" customHeight="false" outlineLevel="0" collapsed="false">
      <c r="A21" s="291" t="n">
        <v>13</v>
      </c>
      <c r="B21" s="292" t="s">
        <v>51</v>
      </c>
      <c r="C21" s="27" t="n">
        <v>31</v>
      </c>
      <c r="D21" s="27" t="n">
        <v>78</v>
      </c>
      <c r="E21" s="27" t="n">
        <v>87</v>
      </c>
      <c r="F21" s="27" t="n">
        <v>79</v>
      </c>
      <c r="G21" s="27" t="n">
        <v>73</v>
      </c>
      <c r="H21" s="27" t="n">
        <f aca="false">SUM(C21:G21)</f>
        <v>348</v>
      </c>
      <c r="I21" s="195"/>
    </row>
    <row r="22" customFormat="false" ht="20.25" hidden="false" customHeight="false" outlineLevel="0" collapsed="false">
      <c r="A22" s="291" t="n">
        <v>14</v>
      </c>
      <c r="B22" s="292" t="s">
        <v>96</v>
      </c>
      <c r="C22" s="27" t="n">
        <v>80</v>
      </c>
      <c r="D22" s="27" t="n">
        <v>42</v>
      </c>
      <c r="E22" s="27" t="n">
        <v>58</v>
      </c>
      <c r="F22" s="27" t="n">
        <v>59</v>
      </c>
      <c r="G22" s="27" t="n">
        <v>76</v>
      </c>
      <c r="H22" s="27" t="n">
        <f aca="false">SUM(C22:G22)</f>
        <v>315</v>
      </c>
      <c r="I22" s="195"/>
    </row>
    <row r="23" customFormat="false" ht="20.25" hidden="false" customHeight="false" outlineLevel="0" collapsed="false">
      <c r="A23" s="291" t="n">
        <v>15</v>
      </c>
      <c r="B23" s="292" t="s">
        <v>67</v>
      </c>
      <c r="C23" s="27" t="n">
        <v>0</v>
      </c>
      <c r="D23" s="27" t="n">
        <v>78</v>
      </c>
      <c r="E23" s="27" t="n">
        <v>69</v>
      </c>
      <c r="F23" s="27" t="n">
        <v>69</v>
      </c>
      <c r="G23" s="27" t="n">
        <v>73</v>
      </c>
      <c r="H23" s="27" t="n">
        <f aca="false">SUM(C23:G23)</f>
        <v>289</v>
      </c>
      <c r="I23" s="195"/>
    </row>
    <row r="24" customFormat="false" ht="20.25" hidden="false" customHeight="false" outlineLevel="0" collapsed="false">
      <c r="A24" s="291" t="n">
        <v>16</v>
      </c>
      <c r="B24" s="292" t="s">
        <v>75</v>
      </c>
      <c r="C24" s="27" t="n">
        <v>0</v>
      </c>
      <c r="D24" s="27" t="n">
        <v>21</v>
      </c>
      <c r="E24" s="27" t="n">
        <v>28</v>
      </c>
      <c r="F24" s="27" t="n">
        <v>19</v>
      </c>
      <c r="G24" s="27" t="n">
        <v>25</v>
      </c>
      <c r="H24" s="27" t="n">
        <f aca="false">SUM(C24:G24)</f>
        <v>93</v>
      </c>
      <c r="I24" s="195"/>
    </row>
    <row r="25" customFormat="false" ht="20.25" hidden="false" customHeight="false" outlineLevel="0" collapsed="false">
      <c r="A25" s="291" t="n">
        <v>17</v>
      </c>
      <c r="B25" s="292" t="s">
        <v>439</v>
      </c>
      <c r="C25" s="27" t="n">
        <v>19</v>
      </c>
      <c r="D25" s="27" t="n">
        <v>16</v>
      </c>
      <c r="E25" s="27" t="n">
        <v>18</v>
      </c>
      <c r="F25" s="27" t="n">
        <v>16</v>
      </c>
      <c r="G25" s="27" t="n">
        <v>12</v>
      </c>
      <c r="H25" s="27" t="n">
        <f aca="false">SUM(C25:G25)</f>
        <v>81</v>
      </c>
      <c r="I25" s="195"/>
    </row>
    <row r="26" customFormat="false" ht="26.25" hidden="false" customHeight="false" outlineLevel="0" collapsed="false">
      <c r="A26" s="288" t="s">
        <v>857</v>
      </c>
      <c r="B26" s="288"/>
      <c r="C26" s="288"/>
      <c r="D26" s="288"/>
      <c r="E26" s="288"/>
      <c r="F26" s="288"/>
      <c r="G26" s="288"/>
      <c r="H26" s="288"/>
    </row>
    <row r="27" customFormat="false" ht="26.25" hidden="false" customHeight="false" outlineLevel="0" collapsed="false">
      <c r="A27" s="288" t="s">
        <v>858</v>
      </c>
      <c r="B27" s="288"/>
      <c r="C27" s="288"/>
      <c r="D27" s="288"/>
      <c r="E27" s="288"/>
      <c r="F27" s="288"/>
      <c r="G27" s="288"/>
      <c r="H27" s="288"/>
    </row>
    <row r="28" customFormat="false" ht="26.25" hidden="false" customHeight="false" outlineLevel="0" collapsed="false">
      <c r="A28" s="288" t="s">
        <v>859</v>
      </c>
      <c r="B28" s="288"/>
      <c r="C28" s="288"/>
      <c r="D28" s="288"/>
      <c r="E28" s="288"/>
      <c r="F28" s="288"/>
      <c r="G28" s="288"/>
      <c r="H28" s="288"/>
    </row>
    <row r="29" customFormat="false" ht="23.2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</row>
    <row r="30" customFormat="false" ht="23.25" hidden="false" customHeight="false" outlineLevel="0" collapsed="false">
      <c r="A30" s="226" t="s">
        <v>860</v>
      </c>
      <c r="B30" s="226"/>
      <c r="C30" s="226"/>
      <c r="D30" s="226"/>
      <c r="E30" s="226"/>
      <c r="F30" s="226"/>
      <c r="G30" s="226"/>
      <c r="H30" s="226"/>
    </row>
    <row r="31" customFormat="false" ht="27.75" hidden="false" customHeight="false" outlineLevel="0" collapsed="false">
      <c r="A31" s="289" t="s">
        <v>868</v>
      </c>
      <c r="B31" s="289"/>
      <c r="C31" s="289"/>
      <c r="D31" s="289"/>
      <c r="E31" s="289"/>
      <c r="F31" s="289"/>
      <c r="G31" s="289"/>
      <c r="H31" s="289"/>
    </row>
    <row r="33" customFormat="false" ht="36" hidden="false" customHeight="false" outlineLevel="0" collapsed="false">
      <c r="A33" s="290" t="s">
        <v>32</v>
      </c>
      <c r="B33" s="290" t="s">
        <v>35</v>
      </c>
      <c r="C33" s="290" t="s">
        <v>862</v>
      </c>
      <c r="D33" s="290" t="s">
        <v>863</v>
      </c>
      <c r="E33" s="290" t="s">
        <v>864</v>
      </c>
      <c r="F33" s="290" t="s">
        <v>865</v>
      </c>
      <c r="G33" s="290" t="s">
        <v>866</v>
      </c>
      <c r="H33" s="290" t="s">
        <v>867</v>
      </c>
    </row>
    <row r="34" customFormat="false" ht="20.25" hidden="false" customHeight="false" outlineLevel="0" collapsed="false">
      <c r="A34" s="291" t="n">
        <v>1</v>
      </c>
      <c r="B34" s="292" t="s">
        <v>57</v>
      </c>
      <c r="C34" s="27" t="n">
        <v>450</v>
      </c>
      <c r="D34" s="27" t="n">
        <v>866</v>
      </c>
      <c r="E34" s="27" t="n">
        <v>987</v>
      </c>
      <c r="F34" s="27" t="n">
        <v>927</v>
      </c>
      <c r="G34" s="27" t="n">
        <v>830</v>
      </c>
      <c r="H34" s="27" t="n">
        <f aca="false">SUM(C34:G34)</f>
        <v>4060</v>
      </c>
    </row>
    <row r="35" customFormat="false" ht="20.25" hidden="false" customHeight="false" outlineLevel="0" collapsed="false">
      <c r="A35" s="291" t="n">
        <v>2</v>
      </c>
      <c r="B35" s="292" t="s">
        <v>70</v>
      </c>
      <c r="C35" s="27" t="n">
        <v>583</v>
      </c>
      <c r="D35" s="27" t="n">
        <v>718</v>
      </c>
      <c r="E35" s="27" t="n">
        <v>735</v>
      </c>
      <c r="F35" s="27" t="n">
        <v>633</v>
      </c>
      <c r="G35" s="27" t="n">
        <v>844</v>
      </c>
      <c r="H35" s="27" t="n">
        <f aca="false">SUM(C35:G35)</f>
        <v>3513</v>
      </c>
    </row>
    <row r="36" customFormat="false" ht="20.25" hidden="false" customHeight="false" outlineLevel="0" collapsed="false">
      <c r="A36" s="291" t="n">
        <v>3</v>
      </c>
      <c r="B36" s="292" t="s">
        <v>48</v>
      </c>
      <c r="C36" s="27" t="n">
        <v>854</v>
      </c>
      <c r="D36" s="27" t="n">
        <v>523</v>
      </c>
      <c r="E36" s="27" t="n">
        <v>570</v>
      </c>
      <c r="F36" s="27" t="n">
        <v>506</v>
      </c>
      <c r="G36" s="27" t="n">
        <v>424</v>
      </c>
      <c r="H36" s="27" t="n">
        <f aca="false">SUM(C36:G36)</f>
        <v>2877</v>
      </c>
    </row>
    <row r="37" customFormat="false" ht="20.25" hidden="false" customHeight="false" outlineLevel="0" collapsed="false">
      <c r="A37" s="291" t="n">
        <v>4</v>
      </c>
      <c r="B37" s="292" t="s">
        <v>116</v>
      </c>
      <c r="C37" s="27" t="n">
        <v>133</v>
      </c>
      <c r="D37" s="27" t="n">
        <v>496</v>
      </c>
      <c r="E37" s="27" t="n">
        <v>466</v>
      </c>
      <c r="F37" s="27" t="n">
        <v>429</v>
      </c>
      <c r="G37" s="27" t="n">
        <v>381</v>
      </c>
      <c r="H37" s="27" t="n">
        <f aca="false">SUM(C37:G37)</f>
        <v>1905</v>
      </c>
    </row>
    <row r="38" customFormat="false" ht="20.25" hidden="false" customHeight="false" outlineLevel="0" collapsed="false">
      <c r="A38" s="291" t="n">
        <v>5</v>
      </c>
      <c r="B38" s="292" t="s">
        <v>54</v>
      </c>
      <c r="C38" s="27" t="n">
        <v>364</v>
      </c>
      <c r="D38" s="27" t="n">
        <v>341</v>
      </c>
      <c r="E38" s="27" t="n">
        <v>332</v>
      </c>
      <c r="F38" s="27" t="n">
        <v>348</v>
      </c>
      <c r="G38" s="27" t="n">
        <v>346</v>
      </c>
      <c r="H38" s="27" t="n">
        <f aca="false">SUM(C38:G38)</f>
        <v>1731</v>
      </c>
    </row>
    <row r="39" customFormat="false" ht="20.25" hidden="false" customHeight="false" outlineLevel="0" collapsed="false">
      <c r="A39" s="291" t="n">
        <v>6</v>
      </c>
      <c r="B39" s="292" t="s">
        <v>150</v>
      </c>
      <c r="C39" s="27" t="n">
        <v>270</v>
      </c>
      <c r="D39" s="27" t="n">
        <v>309</v>
      </c>
      <c r="E39" s="27" t="n">
        <v>245</v>
      </c>
      <c r="F39" s="27" t="n">
        <v>343</v>
      </c>
      <c r="G39" s="27" t="n">
        <v>310</v>
      </c>
      <c r="H39" s="27" t="n">
        <f aca="false">SUM(C39:G39)</f>
        <v>1477</v>
      </c>
    </row>
    <row r="40" customFormat="false" ht="20.25" hidden="false" customHeight="false" outlineLevel="0" collapsed="false">
      <c r="A40" s="291" t="n">
        <v>7</v>
      </c>
      <c r="B40" s="292" t="s">
        <v>363</v>
      </c>
      <c r="C40" s="27" t="n">
        <v>193</v>
      </c>
      <c r="D40" s="27" t="n">
        <v>269</v>
      </c>
      <c r="E40" s="27" t="n">
        <v>269</v>
      </c>
      <c r="F40" s="27" t="n">
        <v>302</v>
      </c>
      <c r="G40" s="27" t="n">
        <v>298</v>
      </c>
      <c r="H40" s="27" t="n">
        <f aca="false">SUM(C40:G40)</f>
        <v>1331</v>
      </c>
    </row>
    <row r="41" customFormat="false" ht="20.25" hidden="false" customHeight="false" outlineLevel="0" collapsed="false">
      <c r="A41" s="291" t="n">
        <v>8</v>
      </c>
      <c r="B41" s="292" t="s">
        <v>67</v>
      </c>
      <c r="C41" s="27" t="n">
        <v>121</v>
      </c>
      <c r="D41" s="27" t="n">
        <v>301</v>
      </c>
      <c r="E41" s="27" t="n">
        <v>221</v>
      </c>
      <c r="F41" s="27" t="n">
        <v>233</v>
      </c>
      <c r="G41" s="27" t="n">
        <v>251</v>
      </c>
      <c r="H41" s="27" t="n">
        <f aca="false">SUM(C41:G41)</f>
        <v>1127</v>
      </c>
    </row>
    <row r="42" customFormat="false" ht="20.25" hidden="false" customHeight="false" outlineLevel="0" collapsed="false">
      <c r="A42" s="291" t="n">
        <v>9</v>
      </c>
      <c r="B42" s="292" t="s">
        <v>160</v>
      </c>
      <c r="C42" s="27" t="n">
        <v>272</v>
      </c>
      <c r="D42" s="27" t="n">
        <v>195</v>
      </c>
      <c r="E42" s="27" t="n">
        <v>210</v>
      </c>
      <c r="F42" s="27" t="n">
        <v>138</v>
      </c>
      <c r="G42" s="27" t="n">
        <v>119</v>
      </c>
      <c r="H42" s="27" t="n">
        <f aca="false">SUM(C42:G42)</f>
        <v>934</v>
      </c>
    </row>
    <row r="43" customFormat="false" ht="20.25" hidden="false" customHeight="false" outlineLevel="0" collapsed="false">
      <c r="A43" s="291" t="n">
        <v>10</v>
      </c>
      <c r="B43" s="292" t="s">
        <v>60</v>
      </c>
      <c r="C43" s="27" t="n">
        <v>117</v>
      </c>
      <c r="D43" s="27" t="n">
        <v>165</v>
      </c>
      <c r="E43" s="27" t="n">
        <v>111</v>
      </c>
      <c r="F43" s="27" t="n">
        <v>262</v>
      </c>
      <c r="G43" s="27" t="n">
        <v>255</v>
      </c>
      <c r="H43" s="27" t="n">
        <f aca="false">SUM(C43:G43)</f>
        <v>910</v>
      </c>
    </row>
    <row r="44" customFormat="false" ht="20.25" hidden="false" customHeight="false" outlineLevel="0" collapsed="false">
      <c r="A44" s="291" t="n">
        <v>11</v>
      </c>
      <c r="B44" s="292" t="s">
        <v>51</v>
      </c>
      <c r="C44" s="27" t="n">
        <v>95</v>
      </c>
      <c r="D44" s="27" t="n">
        <v>182</v>
      </c>
      <c r="E44" s="27" t="n">
        <v>206</v>
      </c>
      <c r="F44" s="27" t="n">
        <v>182</v>
      </c>
      <c r="G44" s="27" t="n">
        <v>195</v>
      </c>
      <c r="H44" s="27" t="n">
        <f aca="false">SUM(C44:G44)</f>
        <v>860</v>
      </c>
    </row>
    <row r="45" customFormat="false" ht="20.25" hidden="false" customHeight="false" outlineLevel="0" collapsed="false">
      <c r="A45" s="291" t="n">
        <v>12</v>
      </c>
      <c r="B45" s="292" t="s">
        <v>96</v>
      </c>
      <c r="C45" s="27" t="n">
        <v>210</v>
      </c>
      <c r="D45" s="27" t="n">
        <v>163</v>
      </c>
      <c r="E45" s="27" t="n">
        <v>160</v>
      </c>
      <c r="F45" s="27" t="n">
        <v>139</v>
      </c>
      <c r="G45" s="27" t="n">
        <v>178</v>
      </c>
      <c r="H45" s="27" t="n">
        <f aca="false">SUM(C45:G45)</f>
        <v>850</v>
      </c>
    </row>
    <row r="46" customFormat="false" ht="20.25" hidden="false" customHeight="false" outlineLevel="0" collapsed="false">
      <c r="A46" s="291" t="n">
        <v>13</v>
      </c>
      <c r="B46" s="292" t="s">
        <v>124</v>
      </c>
      <c r="C46" s="27" t="n">
        <v>171</v>
      </c>
      <c r="D46" s="27" t="n">
        <v>137</v>
      </c>
      <c r="E46" s="27" t="n">
        <v>132</v>
      </c>
      <c r="F46" s="27" t="n">
        <v>247</v>
      </c>
      <c r="G46" s="27" t="n">
        <v>161</v>
      </c>
      <c r="H46" s="27" t="n">
        <f aca="false">SUM(C46:G46)</f>
        <v>848</v>
      </c>
    </row>
    <row r="47" customFormat="false" ht="20.25" hidden="false" customHeight="false" outlineLevel="0" collapsed="false">
      <c r="A47" s="291" t="n">
        <v>14</v>
      </c>
      <c r="B47" s="292" t="s">
        <v>163</v>
      </c>
      <c r="C47" s="27" t="n">
        <v>169</v>
      </c>
      <c r="D47" s="27" t="n">
        <v>149</v>
      </c>
      <c r="E47" s="27" t="n">
        <v>160</v>
      </c>
      <c r="F47" s="27" t="n">
        <v>156</v>
      </c>
      <c r="G47" s="27" t="n">
        <v>158</v>
      </c>
      <c r="H47" s="27" t="n">
        <f aca="false">SUM(C47:G47)</f>
        <v>792</v>
      </c>
    </row>
    <row r="48" customFormat="false" ht="20.25" hidden="false" customHeight="false" outlineLevel="0" collapsed="false">
      <c r="A48" s="291" t="n">
        <v>15</v>
      </c>
      <c r="B48" s="292" t="s">
        <v>90</v>
      </c>
      <c r="C48" s="27" t="n">
        <v>71</v>
      </c>
      <c r="D48" s="27" t="n">
        <v>141</v>
      </c>
      <c r="E48" s="27" t="n">
        <v>141</v>
      </c>
      <c r="F48" s="27" t="n">
        <v>107</v>
      </c>
      <c r="G48" s="27" t="n">
        <v>166</v>
      </c>
      <c r="H48" s="27" t="n">
        <f aca="false">SUM(C48:G48)</f>
        <v>626</v>
      </c>
    </row>
    <row r="49" customFormat="false" ht="20.25" hidden="false" customHeight="false" outlineLevel="0" collapsed="false">
      <c r="A49" s="291" t="n">
        <v>16</v>
      </c>
      <c r="B49" s="292" t="s">
        <v>75</v>
      </c>
      <c r="C49" s="27" t="n">
        <v>0</v>
      </c>
      <c r="D49" s="27" t="n">
        <v>21</v>
      </c>
      <c r="E49" s="27" t="n">
        <v>28</v>
      </c>
      <c r="F49" s="27" t="n">
        <v>19</v>
      </c>
      <c r="G49" s="27" t="n">
        <v>25</v>
      </c>
      <c r="H49" s="27" t="n">
        <f aca="false">SUM(C49:G49)</f>
        <v>93</v>
      </c>
    </row>
    <row r="50" customFormat="false" ht="20.25" hidden="false" customHeight="false" outlineLevel="0" collapsed="false">
      <c r="A50" s="291" t="n">
        <v>17</v>
      </c>
      <c r="B50" s="292" t="s">
        <v>439</v>
      </c>
      <c r="C50" s="27" t="n">
        <v>19</v>
      </c>
      <c r="D50" s="27" t="n">
        <v>16</v>
      </c>
      <c r="E50" s="27" t="n">
        <v>18</v>
      </c>
      <c r="F50" s="27" t="n">
        <v>16</v>
      </c>
      <c r="G50" s="27" t="n">
        <v>12</v>
      </c>
      <c r="H50" s="27" t="n">
        <f aca="false">SUM(C50:G50)</f>
        <v>81</v>
      </c>
    </row>
    <row r="51" customFormat="false" ht="15.75" hidden="false" customHeight="false" outlineLevel="0" collapsed="false">
      <c r="C51" s="294"/>
      <c r="J51" s="292"/>
    </row>
    <row r="52" customFormat="false" ht="15.75" hidden="false" customHeight="false" outlineLevel="0" collapsed="false">
      <c r="C52" s="294"/>
    </row>
    <row r="54" customFormat="false" ht="15.75" hidden="false" customHeight="false" outlineLevel="0" collapsed="false">
      <c r="E54" s="294"/>
      <c r="F54" s="294"/>
    </row>
    <row r="55" customFormat="false" ht="15.75" hidden="false" customHeight="false" outlineLevel="0" collapsed="false">
      <c r="E55" s="294"/>
      <c r="F55" s="294"/>
    </row>
    <row r="56" customFormat="false" ht="15.75" hidden="false" customHeight="false" outlineLevel="0" collapsed="false">
      <c r="B56" s="294"/>
      <c r="C56" s="294"/>
      <c r="E56" s="294"/>
      <c r="F56" s="294"/>
    </row>
    <row r="57" customFormat="false" ht="15.75" hidden="false" customHeight="false" outlineLevel="0" collapsed="false">
      <c r="B57" s="294"/>
      <c r="C57" s="294"/>
      <c r="E57" s="294"/>
      <c r="F57" s="294"/>
    </row>
    <row r="58" customFormat="false" ht="15.75" hidden="false" customHeight="false" outlineLevel="0" collapsed="false">
      <c r="B58" s="294"/>
      <c r="C58" s="294"/>
      <c r="E58" s="294"/>
      <c r="F58" s="294"/>
    </row>
    <row r="59" customFormat="false" ht="15.75" hidden="false" customHeight="false" outlineLevel="0" collapsed="false">
      <c r="B59" s="294"/>
      <c r="C59" s="294"/>
      <c r="E59" s="294"/>
      <c r="F59" s="294"/>
    </row>
    <row r="60" customFormat="false" ht="15.75" hidden="false" customHeight="false" outlineLevel="0" collapsed="false">
      <c r="B60" s="294"/>
      <c r="C60" s="294"/>
      <c r="E60" s="294"/>
      <c r="F60" s="294"/>
    </row>
    <row r="61" customFormat="false" ht="15.75" hidden="false" customHeight="false" outlineLevel="0" collapsed="false">
      <c r="B61" s="295"/>
      <c r="C61" s="294"/>
      <c r="E61" s="294"/>
      <c r="F61" s="294"/>
    </row>
    <row r="62" customFormat="false" ht="15.75" hidden="false" customHeight="false" outlineLevel="0" collapsed="false">
      <c r="B62" s="294"/>
      <c r="C62" s="294"/>
      <c r="E62" s="294"/>
      <c r="F62" s="294"/>
    </row>
    <row r="63" customFormat="false" ht="15.75" hidden="false" customHeight="false" outlineLevel="0" collapsed="false">
      <c r="B63" s="294"/>
      <c r="C63" s="294"/>
      <c r="E63" s="294"/>
      <c r="F63" s="294"/>
    </row>
    <row r="64" customFormat="false" ht="15.75" hidden="false" customHeight="false" outlineLevel="0" collapsed="false">
      <c r="B64" s="294"/>
      <c r="C64" s="294"/>
      <c r="E64" s="294"/>
      <c r="F64" s="294"/>
    </row>
    <row r="65" customFormat="false" ht="15.75" hidden="false" customHeight="false" outlineLevel="0" collapsed="false">
      <c r="B65" s="294"/>
      <c r="C65" s="294"/>
      <c r="E65" s="294"/>
      <c r="F65" s="294"/>
    </row>
    <row r="66" customFormat="false" ht="15.75" hidden="false" customHeight="false" outlineLevel="0" collapsed="false">
      <c r="B66" s="294"/>
      <c r="C66" s="294"/>
      <c r="E66" s="294"/>
      <c r="F66" s="294"/>
    </row>
    <row r="67" customFormat="false" ht="15.75" hidden="false" customHeight="false" outlineLevel="0" collapsed="false">
      <c r="B67" s="294"/>
      <c r="C67" s="294"/>
      <c r="E67" s="294"/>
      <c r="F67" s="294"/>
    </row>
    <row r="68" customFormat="false" ht="15.75" hidden="false" customHeight="false" outlineLevel="0" collapsed="false">
      <c r="B68" s="294"/>
      <c r="C68" s="294"/>
      <c r="E68" s="294"/>
      <c r="F68" s="294"/>
    </row>
    <row r="69" customFormat="false" ht="15.75" hidden="false" customHeight="false" outlineLevel="0" collapsed="false">
      <c r="B69" s="294"/>
      <c r="C69" s="294"/>
      <c r="E69" s="294"/>
      <c r="F69" s="294"/>
    </row>
    <row r="70" customFormat="false" ht="15.75" hidden="false" customHeight="false" outlineLevel="0" collapsed="false">
      <c r="B70" s="294"/>
      <c r="C70" s="294"/>
      <c r="E70" s="294"/>
      <c r="F70" s="294"/>
    </row>
    <row r="71" customFormat="false" ht="15.75" hidden="false" customHeight="false" outlineLevel="0" collapsed="false">
      <c r="B71" s="294"/>
      <c r="C71" s="294"/>
      <c r="E71" s="294"/>
      <c r="F71" s="294"/>
    </row>
    <row r="72" customFormat="false" ht="15.75" hidden="false" customHeight="false" outlineLevel="0" collapsed="false">
      <c r="B72" s="294"/>
      <c r="C72" s="294"/>
      <c r="E72" s="294"/>
      <c r="F72" s="294"/>
    </row>
    <row r="73" customFormat="false" ht="15.75" hidden="false" customHeight="false" outlineLevel="0" collapsed="false">
      <c r="E73" s="294"/>
      <c r="F73" s="294"/>
    </row>
    <row r="74" customFormat="false" ht="15.75" hidden="false" customHeight="false" outlineLevel="0" collapsed="false">
      <c r="E74" s="294"/>
      <c r="F74" s="294"/>
    </row>
    <row r="75" customFormat="false" ht="15.75" hidden="false" customHeight="false" outlineLevel="0" collapsed="false">
      <c r="E75" s="294"/>
      <c r="F75" s="294"/>
    </row>
    <row r="76" customFormat="false" ht="15.75" hidden="false" customHeight="false" outlineLevel="0" collapsed="false">
      <c r="E76" s="294"/>
      <c r="F76" s="294"/>
    </row>
    <row r="77" customFormat="false" ht="15.75" hidden="false" customHeight="false" outlineLevel="0" collapsed="false">
      <c r="E77" s="294"/>
      <c r="F77" s="294"/>
    </row>
    <row r="78" customFormat="false" ht="15.75" hidden="false" customHeight="false" outlineLevel="0" collapsed="false">
      <c r="E78" s="294"/>
      <c r="F78" s="294"/>
    </row>
  </sheetData>
  <autoFilter ref="A33:H33"/>
  <mergeCells count="12">
    <mergeCell ref="A1:H1"/>
    <mergeCell ref="A2:H2"/>
    <mergeCell ref="A3:H3"/>
    <mergeCell ref="A4:H4"/>
    <mergeCell ref="A5:H5"/>
    <mergeCell ref="A6:H6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23.85"/>
    <col collapsed="false" customWidth="true" hidden="false" outlineLevel="0" max="3" min="3" style="8" width="17.28"/>
    <col collapsed="false" customWidth="true" hidden="false" outlineLevel="0" max="4" min="4" style="63" width="25.41"/>
    <col collapsed="false" customWidth="true" hidden="false" outlineLevel="0" max="5" min="5" style="63" width="9.14"/>
    <col collapsed="false" customWidth="true" hidden="false" outlineLevel="0" max="6" min="6" style="6" width="7.99"/>
    <col collapsed="false" customWidth="true" hidden="false" outlineLevel="0" max="7" min="7" style="82" width="6.85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83" width="4.7"/>
    <col collapsed="false" customWidth="true" hidden="false" outlineLevel="0" max="11" min="11" style="83" width="5.13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8" min="14" style="0" width="7.99"/>
    <col collapsed="false" customWidth="true" hidden="false" outlineLevel="0" max="19" min="19" style="0" width="9.14"/>
  </cols>
  <sheetData>
    <row r="1" customFormat="false" ht="30" hidden="false" customHeight="false" outlineLevel="0" collapsed="false">
      <c r="A1" s="84" t="s">
        <v>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7" hidden="false" customHeight="true" outlineLevel="0" collapsed="false"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99,6)</f>
        <v>0</v>
      </c>
      <c r="O3" s="5" t="n">
        <f aca="false">COUNTIF(M3:M99,5)</f>
        <v>0</v>
      </c>
      <c r="P3" s="5" t="n">
        <f aca="false">COUNTIF(M3:M99,4)</f>
        <v>0</v>
      </c>
      <c r="Q3" s="5" t="n">
        <f aca="false">COUNTIF(M3:M99,3)</f>
        <v>0</v>
      </c>
      <c r="R3" s="5" t="n">
        <f aca="false">COUNTIF(M3:M99,2)</f>
        <v>0</v>
      </c>
      <c r="S3" s="5" t="n">
        <f aca="false">COUNTIF(M3:M99,1)</f>
        <v>0</v>
      </c>
    </row>
    <row r="4" customFormat="false" ht="15.75" hidden="false" customHeight="false" outlineLevel="0" collapsed="false">
      <c r="A4" s="9"/>
      <c r="B4" s="86"/>
      <c r="C4" s="86"/>
      <c r="D4" s="86"/>
      <c r="E4" s="87"/>
      <c r="F4" s="25" t="n">
        <f aca="false">SUM(G4:L4)</f>
        <v>0</v>
      </c>
      <c r="G4" s="26"/>
      <c r="H4" s="88"/>
      <c r="I4" s="88"/>
      <c r="J4" s="27"/>
      <c r="K4" s="28"/>
      <c r="L4" s="27" t="n">
        <f aca="false">IF(M4&lt;5,0,-MIN(G4:K4))</f>
        <v>0</v>
      </c>
      <c r="M4" s="27" t="n">
        <f aca="false">COUNTA(G4:K4)</f>
        <v>0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9"/>
      <c r="B5" s="22"/>
      <c r="C5" s="22"/>
      <c r="D5" s="89"/>
      <c r="E5" s="24"/>
      <c r="F5" s="25" t="n">
        <f aca="false">SUM(G5:L5)</f>
        <v>0</v>
      </c>
      <c r="G5" s="26"/>
      <c r="H5" s="88"/>
      <c r="I5" s="88"/>
      <c r="J5" s="27"/>
      <c r="K5" s="29"/>
      <c r="L5" s="27" t="n">
        <f aca="false">IF(M5&lt;5,0,-MIN(G5:K5))</f>
        <v>0</v>
      </c>
      <c r="M5" s="27" t="n">
        <f aca="false">COUNTA(G5:K5)</f>
        <v>0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9"/>
      <c r="B6" s="86"/>
      <c r="C6" s="86"/>
      <c r="D6" s="86"/>
      <c r="E6" s="87"/>
      <c r="F6" s="25" t="n">
        <f aca="false">SUM(G6:L6)</f>
        <v>0</v>
      </c>
      <c r="G6" s="26"/>
      <c r="H6" s="90"/>
      <c r="I6" s="88"/>
      <c r="J6" s="28"/>
      <c r="K6" s="29"/>
      <c r="L6" s="27" t="n">
        <f aca="false">IF(M6&lt;5,0,-MIN(G6:K6))</f>
        <v>0</v>
      </c>
      <c r="M6" s="27" t="n">
        <f aca="false">COUNTA(G6:K6)</f>
        <v>0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/>
      <c r="B7" s="91"/>
      <c r="C7" s="91"/>
      <c r="D7" s="92"/>
      <c r="E7" s="93"/>
      <c r="F7" s="25" t="n">
        <f aca="false">SUM(G7:L7)</f>
        <v>0</v>
      </c>
      <c r="G7" s="38"/>
      <c r="H7" s="78"/>
      <c r="I7" s="38"/>
      <c r="J7" s="40"/>
      <c r="K7" s="39"/>
      <c r="L7" s="36" t="n">
        <f aca="false">IF(M7&lt;5,0,-MIN(G7:K7))</f>
        <v>0</v>
      </c>
      <c r="M7" s="36" t="n">
        <f aca="false">COUNTA(G7:K7)</f>
        <v>0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/>
      <c r="B8" s="92"/>
      <c r="C8" s="92"/>
      <c r="D8" s="92"/>
      <c r="E8" s="94"/>
      <c r="F8" s="25" t="n">
        <f aca="false">SUM(G8:L8)</f>
        <v>0</v>
      </c>
      <c r="G8" s="37"/>
      <c r="H8" s="38"/>
      <c r="I8" s="38"/>
      <c r="J8" s="39"/>
      <c r="K8" s="40"/>
      <c r="L8" s="36" t="n">
        <f aca="false">IF(M8&lt;5,0,-MIN(G8:K8))</f>
        <v>0</v>
      </c>
      <c r="M8" s="36" t="n">
        <f aca="false">COUNTA(G8:K8)</f>
        <v>0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/>
      <c r="B9" s="48"/>
      <c r="C9" s="48"/>
      <c r="D9" s="95"/>
      <c r="E9" s="49"/>
      <c r="F9" s="25" t="n">
        <f aca="false">SUM(G9:L9)</f>
        <v>0</v>
      </c>
      <c r="G9" s="37"/>
      <c r="H9" s="38"/>
      <c r="I9" s="36"/>
      <c r="J9" s="40"/>
      <c r="K9" s="40"/>
      <c r="L9" s="36" t="n">
        <f aca="false">IF(M9&lt;5,0,-MIN(G9:K9))</f>
        <v>0</v>
      </c>
      <c r="M9" s="36" t="n">
        <f aca="false">COUNTA(G9:K9)</f>
        <v>0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9"/>
      <c r="B10" s="91"/>
      <c r="C10" s="91"/>
      <c r="D10" s="92"/>
      <c r="E10" s="93"/>
      <c r="F10" s="25" t="n">
        <f aca="false">SUM(G10:L10)</f>
        <v>0</v>
      </c>
      <c r="G10" s="37"/>
      <c r="H10" s="37"/>
      <c r="I10" s="78"/>
      <c r="J10" s="40"/>
      <c r="K10" s="40"/>
      <c r="L10" s="36" t="n">
        <f aca="false">IF(M10&lt;5,0,-MIN(G10:K10))</f>
        <v>0</v>
      </c>
      <c r="M10" s="36" t="n">
        <f aca="false">COUNTA(G10:K10)</f>
        <v>0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/>
      <c r="B11" s="92"/>
      <c r="C11" s="92"/>
      <c r="D11" s="92"/>
      <c r="E11" s="94"/>
      <c r="F11" s="25" t="n">
        <f aca="false">SUM(G11:L11)</f>
        <v>0</v>
      </c>
      <c r="G11" s="37"/>
      <c r="H11" s="38"/>
      <c r="I11" s="38"/>
      <c r="J11" s="40"/>
      <c r="K11" s="40"/>
      <c r="L11" s="36" t="n">
        <f aca="false">IF(M11&lt;5,0,-MIN(G11:K11))</f>
        <v>0</v>
      </c>
      <c r="M11" s="36" t="n">
        <f aca="false">COUNTA(G11:K11)</f>
        <v>0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9"/>
      <c r="B12" s="91"/>
      <c r="C12" s="91"/>
      <c r="D12" s="95"/>
      <c r="E12" s="93"/>
      <c r="F12" s="25" t="n">
        <f aca="false">SUM(G12:L12)</f>
        <v>0</v>
      </c>
      <c r="G12" s="37"/>
      <c r="H12" s="38"/>
      <c r="I12" s="38"/>
      <c r="J12" s="40"/>
      <c r="K12" s="40"/>
      <c r="L12" s="36" t="n">
        <f aca="false">IF(M12&lt;5,0,-MIN(G12:K12))</f>
        <v>0</v>
      </c>
      <c r="M12" s="36" t="n">
        <f aca="false">COUNTA(G12:K12)</f>
        <v>0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/>
      <c r="B13" s="91"/>
      <c r="C13" s="91"/>
      <c r="D13" s="95"/>
      <c r="E13" s="93"/>
      <c r="F13" s="25" t="n">
        <f aca="false">SUM(G13:L13)</f>
        <v>0</v>
      </c>
      <c r="G13" s="37"/>
      <c r="H13" s="37"/>
      <c r="I13" s="38"/>
      <c r="J13" s="40"/>
      <c r="K13" s="40"/>
      <c r="L13" s="36" t="n">
        <f aca="false">IF(M13&lt;5,0,-MIN(G13:K13))</f>
        <v>0</v>
      </c>
      <c r="M13" s="36" t="n">
        <f aca="false">COUNTA(G13:K13)</f>
        <v>0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9"/>
      <c r="B14" s="92"/>
      <c r="C14" s="92"/>
      <c r="D14" s="92"/>
      <c r="E14" s="94"/>
      <c r="F14" s="25" t="n">
        <f aca="false">SUM(G14:L14)</f>
        <v>0</v>
      </c>
      <c r="G14" s="37"/>
      <c r="H14" s="38"/>
      <c r="I14" s="38"/>
      <c r="J14" s="40"/>
      <c r="K14" s="40"/>
      <c r="L14" s="36" t="n">
        <f aca="false">IF(M14&lt;5,0,-MIN(G14:K14))</f>
        <v>0</v>
      </c>
      <c r="M14" s="36" t="n">
        <f aca="false">COUNTA(G14:K14)</f>
        <v>0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/>
      <c r="B15" s="48"/>
      <c r="C15" s="48"/>
      <c r="D15" s="95"/>
      <c r="E15" s="49"/>
      <c r="F15" s="25" t="n">
        <f aca="false">SUM(G15:L15)</f>
        <v>0</v>
      </c>
      <c r="G15" s="37"/>
      <c r="H15" s="38"/>
      <c r="I15" s="38"/>
      <c r="J15" s="40"/>
      <c r="K15" s="40"/>
      <c r="L15" s="36" t="n">
        <f aca="false">IF(M15&lt;5,0,-MIN(G15:K15))</f>
        <v>0</v>
      </c>
      <c r="M15" s="36" t="n">
        <f aca="false">COUNTA(G15:K15)</f>
        <v>0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9"/>
      <c r="B16" s="92"/>
      <c r="C16" s="92"/>
      <c r="D16" s="92"/>
      <c r="E16" s="94"/>
      <c r="F16" s="25" t="n">
        <f aca="false">SUM(G16:L16)</f>
        <v>0</v>
      </c>
      <c r="G16" s="96"/>
      <c r="H16" s="37"/>
      <c r="I16" s="38"/>
      <c r="J16" s="40"/>
      <c r="K16" s="40"/>
      <c r="L16" s="36" t="n">
        <f aca="false">IF(M16&lt;5,0,-MIN(G16:K16))</f>
        <v>0</v>
      </c>
      <c r="M16" s="36" t="n">
        <f aca="false">COUNTA(G16:K16)</f>
        <v>0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/>
      <c r="B17" s="95"/>
      <c r="C17" s="95"/>
      <c r="D17" s="95"/>
      <c r="E17" s="97"/>
      <c r="F17" s="25" t="n">
        <f aca="false">SUM(G17:L17)</f>
        <v>0</v>
      </c>
      <c r="G17" s="96"/>
      <c r="H17" s="37"/>
      <c r="I17" s="36"/>
      <c r="J17" s="39"/>
      <c r="K17" s="40"/>
      <c r="L17" s="36" t="n">
        <f aca="false">IF(M17&lt;5,0,-MIN(G17:K17))</f>
        <v>0</v>
      </c>
      <c r="M17" s="36" t="n">
        <f aca="false">COUNTA(G17:K17)</f>
        <v>0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9"/>
      <c r="B18" s="91"/>
      <c r="C18" s="91"/>
      <c r="D18" s="92"/>
      <c r="E18" s="93"/>
      <c r="F18" s="25" t="n">
        <f aca="false">SUM(G18:L18)</f>
        <v>0</v>
      </c>
      <c r="G18" s="37"/>
      <c r="H18" s="37"/>
      <c r="I18" s="36"/>
      <c r="J18" s="39"/>
      <c r="K18" s="40"/>
      <c r="L18" s="36" t="n">
        <f aca="false">IF(M18&lt;5,0,-MIN(G18:K18))</f>
        <v>0</v>
      </c>
      <c r="M18" s="36" t="n">
        <f aca="false">COUNTA(G18:K18)</f>
        <v>0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/>
      <c r="B19" s="91"/>
      <c r="C19" s="91"/>
      <c r="D19" s="95"/>
      <c r="E19" s="93"/>
      <c r="F19" s="25" t="n">
        <f aca="false">SUM(G19:L19)</f>
        <v>0</v>
      </c>
      <c r="G19" s="96"/>
      <c r="H19" s="37"/>
      <c r="I19" s="38"/>
      <c r="J19" s="40"/>
      <c r="K19" s="40"/>
      <c r="L19" s="36" t="n">
        <f aca="false">IF(M19&lt;5,0,-MIN(G19:K19))</f>
        <v>0</v>
      </c>
      <c r="M19" s="36" t="n">
        <f aca="false">COUNTA(G19:K19)</f>
        <v>0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9"/>
      <c r="B20" s="95"/>
      <c r="C20" s="95"/>
      <c r="D20" s="95"/>
      <c r="E20" s="97"/>
      <c r="F20" s="25" t="n">
        <f aca="false">SUM(G20:L20)</f>
        <v>0</v>
      </c>
      <c r="G20" s="37"/>
      <c r="H20" s="37"/>
      <c r="I20" s="36"/>
      <c r="J20" s="39"/>
      <c r="K20" s="40"/>
      <c r="L20" s="36" t="n">
        <f aca="false">IF(M20&lt;5,0,-MIN(G20:K20))</f>
        <v>0</v>
      </c>
      <c r="M20" s="36" t="n">
        <f aca="false">COUNTA(G20:K20)</f>
        <v>0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9"/>
      <c r="B21" s="95"/>
      <c r="C21" s="95"/>
      <c r="D21" s="95"/>
      <c r="E21" s="97"/>
      <c r="F21" s="25" t="n">
        <f aca="false">SUM(G21:L21)</f>
        <v>0</v>
      </c>
      <c r="G21" s="37"/>
      <c r="H21" s="78"/>
      <c r="I21" s="36"/>
      <c r="J21" s="39"/>
      <c r="K21" s="40"/>
      <c r="L21" s="36" t="n">
        <f aca="false">IF(M21&lt;5,0,-MIN(G21:K21))</f>
        <v>0</v>
      </c>
      <c r="M21" s="36" t="n">
        <f aca="false">COUNTA(G21:K21)</f>
        <v>0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/>
      <c r="B22" s="91"/>
      <c r="C22" s="91"/>
      <c r="D22" s="95"/>
      <c r="E22" s="93"/>
      <c r="F22" s="25" t="n">
        <f aca="false">SUM(G22:L22)</f>
        <v>0</v>
      </c>
      <c r="G22" s="38"/>
      <c r="H22" s="37"/>
      <c r="I22" s="78"/>
      <c r="J22" s="39"/>
      <c r="K22" s="40"/>
      <c r="L22" s="36" t="n">
        <f aca="false">IF(M22&lt;5,0,-MIN(G22:K22))</f>
        <v>0</v>
      </c>
      <c r="M22" s="36" t="n">
        <f aca="false">COUNTA(G22:K22)</f>
        <v>0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9"/>
      <c r="B23" s="48"/>
      <c r="C23" s="48"/>
      <c r="D23" s="95"/>
      <c r="E23" s="49"/>
      <c r="F23" s="25" t="n">
        <f aca="false">SUM(G23:L23)</f>
        <v>0</v>
      </c>
      <c r="G23" s="37"/>
      <c r="H23" s="38"/>
      <c r="I23" s="36"/>
      <c r="J23" s="40"/>
      <c r="K23" s="40"/>
      <c r="L23" s="36" t="n">
        <f aca="false">IF(M23&lt;5,0,-MIN(G23:K23))</f>
        <v>0</v>
      </c>
      <c r="M23" s="36" t="n">
        <f aca="false">COUNTA(G23:K23)</f>
        <v>0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9"/>
      <c r="B24" s="91"/>
      <c r="C24" s="91"/>
      <c r="D24" s="92"/>
      <c r="E24" s="93"/>
      <c r="F24" s="25" t="n">
        <f aca="false">SUM(G24:L24)</f>
        <v>0</v>
      </c>
      <c r="G24" s="37"/>
      <c r="H24" s="78"/>
      <c r="I24" s="36"/>
      <c r="J24" s="40"/>
      <c r="K24" s="40"/>
      <c r="L24" s="36" t="n">
        <f aca="false">IF(M24&lt;5,0,-MIN(G24:K24))</f>
        <v>0</v>
      </c>
      <c r="M24" s="36" t="n">
        <f aca="false">COUNTA(G24:K24)</f>
        <v>0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/>
      <c r="B25" s="95"/>
      <c r="C25" s="95"/>
      <c r="D25" s="95"/>
      <c r="E25" s="97"/>
      <c r="F25" s="25" t="n">
        <f aca="false">SUM(G25:L25)</f>
        <v>0</v>
      </c>
      <c r="G25" s="96"/>
      <c r="H25" s="37"/>
      <c r="I25" s="37"/>
      <c r="J25" s="38"/>
      <c r="K25" s="40"/>
      <c r="L25" s="36" t="n">
        <f aca="false">IF(M25&lt;5,0,-MIN(G25:K25))</f>
        <v>0</v>
      </c>
      <c r="M25" s="36" t="n">
        <f aca="false">COUNTA(G25:K25)</f>
        <v>0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/>
      <c r="B26" s="92"/>
      <c r="C26" s="92"/>
      <c r="D26" s="92"/>
      <c r="E26" s="94"/>
      <c r="F26" s="25" t="n">
        <f aca="false">SUM(G26:L26)</f>
        <v>0</v>
      </c>
      <c r="G26" s="37"/>
      <c r="H26" s="38"/>
      <c r="I26" s="36"/>
      <c r="J26" s="39"/>
      <c r="K26" s="39"/>
      <c r="L26" s="36" t="n">
        <f aca="false">IF(M26&lt;5,0,-MIN(G26:K26))</f>
        <v>0</v>
      </c>
      <c r="M26" s="36" t="n">
        <f aca="false">COUNTA(G26:K26)</f>
        <v>0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/>
      <c r="B27" s="58"/>
      <c r="C27" s="98"/>
      <c r="D27" s="95"/>
      <c r="E27" s="99"/>
      <c r="F27" s="25" t="n">
        <f aca="false">SUM(G27:L27)</f>
        <v>0</v>
      </c>
      <c r="G27" s="38"/>
      <c r="H27" s="38"/>
      <c r="I27" s="38"/>
      <c r="J27" s="38"/>
      <c r="K27" s="40"/>
      <c r="L27" s="36" t="n">
        <f aca="false">IF(M27&lt;5,0,-MIN(G27:K27))</f>
        <v>0</v>
      </c>
      <c r="M27" s="36" t="n">
        <f aca="false">COUNTA(G27:K27)</f>
        <v>0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/>
      <c r="B28" s="41"/>
      <c r="C28" s="54"/>
      <c r="D28" s="42"/>
      <c r="E28" s="55"/>
      <c r="F28" s="25" t="n">
        <f aca="false">SUM(G28:L28)</f>
        <v>0</v>
      </c>
      <c r="G28" s="96"/>
      <c r="H28" s="37"/>
      <c r="I28" s="36"/>
      <c r="J28" s="39"/>
      <c r="K28" s="40"/>
      <c r="L28" s="36" t="n">
        <f aca="false">IF(M28&lt;5,0,-MIN(G28:K28))</f>
        <v>0</v>
      </c>
      <c r="M28" s="36" t="n">
        <f aca="false">COUNTA(G28:K28)</f>
        <v>0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/>
      <c r="B29" s="41"/>
      <c r="C29" s="54"/>
      <c r="D29" s="42"/>
      <c r="E29" s="55"/>
      <c r="F29" s="25" t="n">
        <f aca="false">SUM(G29:L29)</f>
        <v>0</v>
      </c>
      <c r="G29" s="37"/>
      <c r="H29" s="37"/>
      <c r="I29" s="38"/>
      <c r="J29" s="40"/>
      <c r="K29" s="40"/>
      <c r="L29" s="36" t="n">
        <f aca="false">IF(M29&lt;5,0,-MIN(G29:K29))</f>
        <v>0</v>
      </c>
      <c r="M29" s="36" t="n">
        <f aca="false">COUNTA(G29:K29)</f>
        <v>0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/>
      <c r="B30" s="91"/>
      <c r="C30" s="91"/>
      <c r="D30" s="95"/>
      <c r="E30" s="93"/>
      <c r="F30" s="25" t="n">
        <f aca="false">SUM(G30:L30)</f>
        <v>0</v>
      </c>
      <c r="G30" s="96"/>
      <c r="H30" s="37"/>
      <c r="I30" s="37"/>
      <c r="J30" s="36"/>
      <c r="K30" s="40"/>
      <c r="L30" s="36" t="n">
        <f aca="false">IF(M30&lt;5,0,-MIN(G30:K30))</f>
        <v>0</v>
      </c>
      <c r="M30" s="36" t="n">
        <f aca="false">COUNTA(G30:K30)</f>
        <v>0</v>
      </c>
    </row>
    <row r="31" customFormat="false" ht="15.75" hidden="false" customHeight="false" outlineLevel="0" collapsed="false">
      <c r="A31" s="27"/>
      <c r="B31" s="91"/>
      <c r="C31" s="91"/>
      <c r="D31" s="95"/>
      <c r="E31" s="93"/>
      <c r="F31" s="25" t="n">
        <f aca="false">SUM(G31:L31)</f>
        <v>0</v>
      </c>
      <c r="G31" s="37"/>
      <c r="H31" s="37"/>
      <c r="I31" s="38"/>
      <c r="J31" s="38"/>
      <c r="K31" s="40"/>
      <c r="L31" s="36" t="n">
        <f aca="false">IF(M31&lt;5,0,-MIN(G31:K31))</f>
        <v>0</v>
      </c>
      <c r="M31" s="36" t="n">
        <f aca="false">COUNTA(G31:K31)</f>
        <v>0</v>
      </c>
    </row>
    <row r="32" customFormat="false" ht="15.75" hidden="false" customHeight="false" outlineLevel="0" collapsed="false">
      <c r="A32" s="27"/>
      <c r="B32" s="48"/>
      <c r="C32" s="48"/>
      <c r="D32" s="95"/>
      <c r="E32" s="49"/>
      <c r="F32" s="25" t="n">
        <f aca="false">SUM(G32:L32)</f>
        <v>0</v>
      </c>
      <c r="G32" s="96"/>
      <c r="H32" s="36"/>
      <c r="I32" s="78"/>
      <c r="J32" s="36"/>
      <c r="K32" s="39"/>
      <c r="L32" s="36" t="n">
        <f aca="false">IF(M32&lt;5,0,-MIN(G32:K32))</f>
        <v>0</v>
      </c>
      <c r="M32" s="36" t="n">
        <f aca="false">COUNTA(G32:K32)</f>
        <v>0</v>
      </c>
    </row>
    <row r="33" customFormat="false" ht="15.75" hidden="false" customHeight="false" outlineLevel="0" collapsed="false">
      <c r="A33" s="27"/>
      <c r="B33" s="95"/>
      <c r="C33" s="95"/>
      <c r="D33" s="95"/>
      <c r="E33" s="97"/>
      <c r="F33" s="25" t="n">
        <f aca="false">SUM(G33:L33)</f>
        <v>0</v>
      </c>
      <c r="G33" s="37"/>
      <c r="H33" s="38"/>
      <c r="I33" s="78"/>
      <c r="J33" s="36"/>
      <c r="K33" s="40"/>
      <c r="L33" s="36" t="n">
        <f aca="false">IF(M33&lt;5,0,-MIN(G33:K33))</f>
        <v>0</v>
      </c>
      <c r="M33" s="36" t="n">
        <f aca="false">COUNTA(G33:K33)</f>
        <v>0</v>
      </c>
    </row>
    <row r="34" customFormat="false" ht="15.75" hidden="false" customHeight="false" outlineLevel="0" collapsed="false">
      <c r="A34" s="27"/>
      <c r="B34" s="91"/>
      <c r="C34" s="91"/>
      <c r="D34" s="92"/>
      <c r="E34" s="93"/>
      <c r="F34" s="25" t="n">
        <f aca="false">SUM(G34:L34)</f>
        <v>0</v>
      </c>
      <c r="G34" s="96"/>
      <c r="H34" s="36"/>
      <c r="I34" s="78"/>
      <c r="J34" s="36"/>
      <c r="K34" s="40"/>
      <c r="L34" s="36" t="n">
        <f aca="false">IF(M34&lt;5,0,-MIN(G34:K34))</f>
        <v>0</v>
      </c>
      <c r="M34" s="36" t="n">
        <f aca="false">COUNTA(G34:K34)</f>
        <v>0</v>
      </c>
    </row>
    <row r="35" customFormat="false" ht="15.75" hidden="false" customHeight="false" outlineLevel="0" collapsed="false">
      <c r="A35" s="27"/>
      <c r="B35" s="92"/>
      <c r="C35" s="92"/>
      <c r="D35" s="92"/>
      <c r="E35" s="94"/>
      <c r="F35" s="25" t="n">
        <f aca="false">SUM(G35:L35)</f>
        <v>0</v>
      </c>
      <c r="G35" s="96"/>
      <c r="H35" s="37"/>
      <c r="I35" s="38"/>
      <c r="J35" s="38"/>
      <c r="K35" s="39"/>
      <c r="L35" s="36" t="n">
        <f aca="false">IF(M35&lt;5,0,-MIN(G35:K35))</f>
        <v>0</v>
      </c>
      <c r="M35" s="36" t="n">
        <f aca="false">COUNTA(G35:K35)</f>
        <v>0</v>
      </c>
    </row>
    <row r="36" customFormat="false" ht="15.75" hidden="false" customHeight="false" outlineLevel="0" collapsed="false">
      <c r="A36" s="27"/>
      <c r="B36" s="91"/>
      <c r="C36" s="91"/>
      <c r="D36" s="95"/>
      <c r="E36" s="93"/>
      <c r="F36" s="25" t="n">
        <f aca="false">SUM(G36:L36)</f>
        <v>0</v>
      </c>
      <c r="G36" s="96"/>
      <c r="H36" s="36"/>
      <c r="I36" s="78"/>
      <c r="J36" s="38"/>
      <c r="K36" s="40"/>
      <c r="L36" s="36" t="n">
        <f aca="false">IF(M36&lt;5,0,-MIN(G36:K36))</f>
        <v>0</v>
      </c>
      <c r="M36" s="36" t="n">
        <f aca="false">COUNTA(G36:K36)</f>
        <v>0</v>
      </c>
    </row>
    <row r="37" customFormat="false" ht="15.75" hidden="false" customHeight="false" outlineLevel="0" collapsed="false">
      <c r="A37" s="27"/>
      <c r="B37" s="92"/>
      <c r="C37" s="92"/>
      <c r="D37" s="92"/>
      <c r="E37" s="94"/>
      <c r="F37" s="25" t="n">
        <f aca="false">SUM(G37:L37)</f>
        <v>0</v>
      </c>
      <c r="G37" s="37"/>
      <c r="H37" s="37"/>
      <c r="I37" s="78"/>
      <c r="J37" s="38"/>
      <c r="K37" s="40"/>
      <c r="L37" s="36" t="n">
        <f aca="false">IF(M37&lt;5,0,-MIN(G37:K37))</f>
        <v>0</v>
      </c>
      <c r="M37" s="36" t="n">
        <f aca="false">COUNTA(G37:K37)</f>
        <v>0</v>
      </c>
    </row>
    <row r="38" customFormat="false" ht="15.75" hidden="false" customHeight="false" outlineLevel="0" collapsed="false">
      <c r="A38" s="27"/>
      <c r="B38" s="100"/>
      <c r="C38" s="100"/>
      <c r="D38" s="92"/>
      <c r="E38" s="101"/>
      <c r="F38" s="25" t="n">
        <f aca="false">SUM(G38:L38)</f>
        <v>0</v>
      </c>
      <c r="G38" s="96"/>
      <c r="H38" s="37"/>
      <c r="I38" s="38"/>
      <c r="J38" s="38"/>
      <c r="K38" s="40"/>
      <c r="L38" s="36" t="n">
        <f aca="false">IF(M38&lt;5,0,-MIN(G38:K38))</f>
        <v>0</v>
      </c>
      <c r="M38" s="36" t="n">
        <f aca="false">COUNTA(G38:K38)</f>
        <v>0</v>
      </c>
    </row>
    <row r="39" customFormat="false" ht="15.75" hidden="false" customHeight="false" outlineLevel="0" collapsed="false">
      <c r="A39" s="27"/>
      <c r="B39" s="91"/>
      <c r="C39" s="91"/>
      <c r="D39" s="95"/>
      <c r="E39" s="93"/>
      <c r="F39" s="25" t="n">
        <f aca="false">SUM(G39:L39)</f>
        <v>0</v>
      </c>
      <c r="G39" s="96"/>
      <c r="H39" s="36"/>
      <c r="I39" s="78"/>
      <c r="J39" s="36"/>
      <c r="K39" s="40"/>
      <c r="L39" s="36" t="n">
        <f aca="false">IF(M39&lt;5,0,-MIN(G39:K39))</f>
        <v>0</v>
      </c>
      <c r="M39" s="36" t="n">
        <f aca="false">COUNTA(G39:K39)</f>
        <v>0</v>
      </c>
    </row>
    <row r="40" customFormat="false" ht="15.75" hidden="false" customHeight="false" outlineLevel="0" collapsed="false">
      <c r="A40" s="102"/>
      <c r="B40" s="72"/>
      <c r="C40" s="72"/>
      <c r="D40" s="103"/>
      <c r="E40" s="74"/>
      <c r="F40" s="65" t="n">
        <f aca="false">SUM(G40:L40)</f>
        <v>0</v>
      </c>
      <c r="G40" s="104"/>
      <c r="H40" s="67"/>
      <c r="I40" s="68"/>
      <c r="J40" s="68"/>
      <c r="K40" s="105"/>
      <c r="L40" s="66" t="n">
        <f aca="false">IF(M40&lt;5,0,-MIN(G40:K40))</f>
        <v>0</v>
      </c>
      <c r="M40" s="66" t="n">
        <f aca="false">COUNTA(G40:K40)</f>
        <v>0</v>
      </c>
    </row>
    <row r="41" customFormat="false" ht="15.75" hidden="false" customHeight="false" outlineLevel="0" collapsed="false">
      <c r="A41" s="27"/>
      <c r="B41" s="106"/>
      <c r="C41" s="106"/>
      <c r="D41" s="106"/>
      <c r="E41" s="107"/>
      <c r="F41" s="25" t="n">
        <f aca="false">SUM(G41:L41)</f>
        <v>0</v>
      </c>
      <c r="G41" s="108"/>
      <c r="H41" s="5"/>
      <c r="I41" s="78"/>
      <c r="J41" s="38"/>
      <c r="K41" s="109"/>
      <c r="L41" s="36" t="n">
        <f aca="false">IF(M41&lt;5,0,-MIN(G41:K41))</f>
        <v>0</v>
      </c>
      <c r="M41" s="36" t="n">
        <f aca="false">COUNTA(G41:K41)</f>
        <v>0</v>
      </c>
    </row>
    <row r="42" customFormat="false" ht="15.75" hidden="false" customHeight="false" outlineLevel="0" collapsed="false">
      <c r="A42" s="27"/>
      <c r="B42" s="70"/>
      <c r="C42" s="70"/>
      <c r="D42" s="103"/>
      <c r="E42" s="71"/>
      <c r="F42" s="25" t="n">
        <f aca="false">SUM(G42:L42)</f>
        <v>0</v>
      </c>
      <c r="G42" s="108"/>
      <c r="H42" s="104"/>
      <c r="I42" s="38"/>
      <c r="J42" s="36"/>
      <c r="K42" s="109"/>
      <c r="L42" s="36" t="n">
        <f aca="false">IF(M42&lt;5,0,-MIN(G42:K42))</f>
        <v>0</v>
      </c>
      <c r="M42" s="36" t="n">
        <f aca="false">COUNTA(G42:K42)</f>
        <v>0</v>
      </c>
    </row>
    <row r="43" customFormat="false" ht="15.75" hidden="false" customHeight="false" outlineLevel="0" collapsed="false">
      <c r="A43" s="27"/>
      <c r="B43" s="106"/>
      <c r="C43" s="106"/>
      <c r="D43" s="106"/>
      <c r="E43" s="107"/>
      <c r="F43" s="25" t="n">
        <f aca="false">SUM(G43:L43)</f>
        <v>0</v>
      </c>
      <c r="G43" s="108"/>
      <c r="H43" s="104"/>
      <c r="I43" s="37"/>
      <c r="J43" s="78"/>
      <c r="K43" s="105"/>
      <c r="L43" s="36" t="n">
        <f aca="false">IF(M43&lt;5,0,-MIN(G43:K43))</f>
        <v>0</v>
      </c>
      <c r="M43" s="36" t="n">
        <f aca="false">COUNTA(G43:K43)</f>
        <v>0</v>
      </c>
    </row>
    <row r="44" customFormat="false" ht="15.75" hidden="false" customHeight="false" outlineLevel="0" collapsed="false">
      <c r="A44" s="27"/>
      <c r="B44" s="72"/>
      <c r="C44" s="72"/>
      <c r="D44" s="103"/>
      <c r="E44" s="74"/>
      <c r="F44" s="25" t="n">
        <f aca="false">SUM(G44:L44)</f>
        <v>0</v>
      </c>
      <c r="G44" s="108"/>
      <c r="H44" s="104"/>
      <c r="I44" s="38"/>
      <c r="J44" s="38"/>
      <c r="K44" s="5"/>
      <c r="L44" s="36" t="n">
        <f aca="false">IF(M44&lt;5,0,-MIN(G44:K44))</f>
        <v>0</v>
      </c>
      <c r="M44" s="36" t="n">
        <f aca="false">COUNTA(G44:K44)</f>
        <v>0</v>
      </c>
    </row>
    <row r="45" customFormat="false" ht="15.75" hidden="false" customHeight="false" outlineLevel="0" collapsed="false">
      <c r="A45" s="27"/>
      <c r="B45" s="72"/>
      <c r="C45" s="72"/>
      <c r="D45" s="103"/>
      <c r="E45" s="74"/>
      <c r="F45" s="25" t="n">
        <f aca="false">SUM(G45:L45)</f>
        <v>0</v>
      </c>
      <c r="G45" s="108"/>
      <c r="H45" s="104"/>
      <c r="I45" s="38"/>
      <c r="J45" s="38"/>
      <c r="K45" s="109"/>
      <c r="L45" s="36" t="n">
        <f aca="false">IF(M45&lt;5,0,-MIN(G45:K45))</f>
        <v>0</v>
      </c>
      <c r="M45" s="36" t="n">
        <f aca="false">COUNTA(G45:K45)</f>
        <v>0</v>
      </c>
    </row>
    <row r="46" customFormat="false" ht="15.75" hidden="false" customHeight="false" outlineLevel="0" collapsed="false">
      <c r="A46" s="27"/>
      <c r="B46" s="110"/>
      <c r="C46" s="110"/>
      <c r="D46" s="106"/>
      <c r="E46" s="111"/>
      <c r="F46" s="25" t="n">
        <f aca="false">SUM(G46:L46)</f>
        <v>0</v>
      </c>
      <c r="G46" s="108"/>
      <c r="H46" s="5"/>
      <c r="I46" s="78"/>
      <c r="J46" s="36"/>
      <c r="K46" s="109"/>
      <c r="L46" s="36" t="n">
        <f aca="false">IF(M46&lt;5,0,-MIN(G46:K46))</f>
        <v>0</v>
      </c>
      <c r="M46" s="36" t="n">
        <f aca="false">COUNTA(G46:K46)</f>
        <v>0</v>
      </c>
    </row>
    <row r="47" customFormat="false" ht="15.75" hidden="false" customHeight="false" outlineLevel="0" collapsed="false">
      <c r="A47" s="27"/>
      <c r="B47" s="110"/>
      <c r="C47" s="110"/>
      <c r="D47" s="103"/>
      <c r="E47" s="111"/>
      <c r="F47" s="25" t="n">
        <f aca="false">SUM(G47:L47)</f>
        <v>0</v>
      </c>
      <c r="G47" s="108"/>
      <c r="H47" s="104"/>
      <c r="I47" s="37"/>
      <c r="J47" s="78"/>
      <c r="K47" s="109"/>
      <c r="L47" s="36" t="n">
        <f aca="false">IF(M47&lt;5,0,-MIN(G47:K47))</f>
        <v>0</v>
      </c>
      <c r="M47" s="36" t="n">
        <f aca="false">COUNTA(G47:K47)</f>
        <v>0</v>
      </c>
    </row>
    <row r="48" customFormat="false" ht="15.75" hidden="false" customHeight="false" outlineLevel="0" collapsed="false">
      <c r="A48" s="27"/>
      <c r="B48" s="110"/>
      <c r="C48" s="110"/>
      <c r="D48" s="103"/>
      <c r="E48" s="111"/>
      <c r="F48" s="25" t="n">
        <f aca="false">SUM(G48:L48)</f>
        <v>0</v>
      </c>
      <c r="G48" s="108"/>
      <c r="H48" s="5"/>
      <c r="I48" s="78"/>
      <c r="J48" s="109"/>
      <c r="K48" s="109"/>
      <c r="L48" s="36" t="n">
        <f aca="false">IF(M48&lt;5,0,-MIN(G48:K48))</f>
        <v>0</v>
      </c>
      <c r="M48" s="36" t="n">
        <f aca="false">COUNTA(G48:K48)</f>
        <v>0</v>
      </c>
    </row>
    <row r="49" customFormat="false" ht="15.75" hidden="false" customHeight="false" outlineLevel="0" collapsed="false">
      <c r="A49" s="9"/>
      <c r="B49" s="112"/>
      <c r="C49" s="112"/>
      <c r="D49" s="112"/>
      <c r="E49" s="113"/>
      <c r="F49" s="25" t="n">
        <f aca="false">SUM(G49:L49)</f>
        <v>0</v>
      </c>
      <c r="G49" s="108"/>
      <c r="H49" s="5"/>
      <c r="I49" s="78"/>
      <c r="J49" s="109"/>
      <c r="K49" s="109"/>
      <c r="L49" s="36" t="n">
        <f aca="false">IF(M49&lt;5,0,-MIN(G49:K49))</f>
        <v>0</v>
      </c>
      <c r="M49" s="36" t="n">
        <f aca="false">COUNTA(G49:K49)</f>
        <v>0</v>
      </c>
    </row>
    <row r="50" customFormat="false" ht="15.75" hidden="false" customHeight="false" outlineLevel="0" collapsed="false">
      <c r="A50" s="9"/>
      <c r="B50" s="106"/>
      <c r="C50" s="106"/>
      <c r="D50" s="106"/>
      <c r="E50" s="107"/>
      <c r="F50" s="25" t="n">
        <f aca="false">SUM(G50:L50)</f>
        <v>0</v>
      </c>
      <c r="G50" s="108"/>
      <c r="H50" s="5"/>
      <c r="I50" s="78"/>
      <c r="J50" s="109"/>
      <c r="K50" s="109"/>
      <c r="L50" s="36" t="n">
        <f aca="false">IF(M50&lt;5,0,-MIN(G50:K50))</f>
        <v>0</v>
      </c>
      <c r="M50" s="36" t="n">
        <f aca="false">COUNTA(G50:K50)</f>
        <v>0</v>
      </c>
    </row>
    <row r="51" customFormat="false" ht="15.75" hidden="false" customHeight="false" outlineLevel="0" collapsed="false">
      <c r="A51" s="9"/>
      <c r="B51" s="70"/>
      <c r="C51" s="70"/>
      <c r="D51" s="114"/>
      <c r="E51" s="71"/>
      <c r="F51" s="25" t="n">
        <f aca="false">SUM(G51:L51)</f>
        <v>0</v>
      </c>
      <c r="G51" s="108"/>
      <c r="H51" s="5"/>
      <c r="I51" s="78"/>
      <c r="J51" s="109"/>
      <c r="K51" s="109"/>
      <c r="L51" s="36" t="n">
        <f aca="false">IF(M51&lt;5,0,-MIN(G51:K51))</f>
        <v>0</v>
      </c>
      <c r="M51" s="36" t="n">
        <f aca="false">COUNTA(G51:K51)</f>
        <v>0</v>
      </c>
    </row>
    <row r="52" customFormat="false" ht="15.75" hidden="false" customHeight="false" outlineLevel="0" collapsed="false">
      <c r="A52" s="9"/>
      <c r="B52" s="106"/>
      <c r="C52" s="106"/>
      <c r="D52" s="106"/>
      <c r="E52" s="107"/>
      <c r="F52" s="25" t="n">
        <f aca="false">SUM(G52:L52)</f>
        <v>0</v>
      </c>
      <c r="G52" s="108"/>
      <c r="H52" s="5"/>
      <c r="I52" s="78"/>
      <c r="J52" s="109"/>
      <c r="K52" s="109"/>
      <c r="L52" s="36" t="n">
        <f aca="false">IF(M52&lt;5,0,-MIN(G52:K52))</f>
        <v>0</v>
      </c>
      <c r="M52" s="36" t="n">
        <f aca="false">COUNTA(G52:K52)</f>
        <v>0</v>
      </c>
    </row>
    <row r="53" customFormat="false" ht="15.75" hidden="false" customHeight="false" outlineLevel="0" collapsed="false">
      <c r="A53" s="9"/>
      <c r="B53" s="110"/>
      <c r="C53" s="110"/>
      <c r="D53" s="106"/>
      <c r="E53" s="111"/>
      <c r="G53" s="108"/>
      <c r="H53" s="5"/>
      <c r="I53" s="5"/>
      <c r="J53" s="109"/>
      <c r="K53" s="109"/>
    </row>
    <row r="54" customFormat="false" ht="15.75" hidden="false" customHeight="false" outlineLevel="0" collapsed="false">
      <c r="A54" s="9"/>
      <c r="B54" s="106"/>
      <c r="C54" s="106"/>
      <c r="D54" s="106"/>
      <c r="E54" s="107"/>
      <c r="G54" s="108"/>
      <c r="H54" s="5"/>
      <c r="I54" s="5"/>
      <c r="J54" s="109"/>
      <c r="K54" s="109"/>
    </row>
    <row r="55" customFormat="false" ht="15.75" hidden="false" customHeight="false" outlineLevel="0" collapsed="false">
      <c r="A55" s="9"/>
      <c r="B55" s="110"/>
      <c r="C55" s="110"/>
      <c r="D55" s="106"/>
      <c r="E55" s="111"/>
      <c r="G55" s="108"/>
      <c r="H55" s="5"/>
      <c r="I55" s="5"/>
      <c r="J55" s="109"/>
      <c r="K55" s="109"/>
    </row>
    <row r="56" customFormat="false" ht="15.75" hidden="false" customHeight="false" outlineLevel="0" collapsed="false">
      <c r="A56" s="9"/>
      <c r="B56" s="72"/>
      <c r="C56" s="72"/>
      <c r="D56" s="103"/>
      <c r="E56" s="74"/>
      <c r="G56" s="108"/>
      <c r="H56" s="5"/>
      <c r="I56" s="5"/>
      <c r="J56" s="109"/>
      <c r="K56" s="109"/>
    </row>
    <row r="57" customFormat="false" ht="15.75" hidden="false" customHeight="false" outlineLevel="0" collapsed="false">
      <c r="A57" s="9"/>
      <c r="B57" s="106"/>
      <c r="C57" s="106"/>
      <c r="D57" s="106"/>
      <c r="E57" s="107"/>
      <c r="G57" s="108"/>
      <c r="H57" s="5"/>
      <c r="I57" s="5"/>
      <c r="J57" s="109"/>
      <c r="K57" s="109"/>
    </row>
    <row r="58" customFormat="false" ht="15.75" hidden="false" customHeight="false" outlineLevel="0" collapsed="false">
      <c r="A58" s="9"/>
      <c r="B58" s="110"/>
      <c r="C58" s="110"/>
      <c r="D58" s="106"/>
      <c r="E58" s="111"/>
      <c r="G58" s="108"/>
      <c r="H58" s="5"/>
      <c r="I58" s="5"/>
      <c r="J58" s="109"/>
      <c r="K58" s="109"/>
    </row>
    <row r="59" customFormat="false" ht="15.75" hidden="false" customHeight="false" outlineLevel="0" collapsed="false">
      <c r="A59" s="9"/>
      <c r="B59" s="106"/>
      <c r="C59" s="106"/>
      <c r="D59" s="106"/>
      <c r="E59" s="107"/>
      <c r="G59" s="108"/>
      <c r="H59" s="5"/>
      <c r="I59" s="5"/>
      <c r="J59" s="109"/>
      <c r="K59" s="109"/>
    </row>
    <row r="60" customFormat="false" ht="15.75" hidden="false" customHeight="false" outlineLevel="0" collapsed="false">
      <c r="A60" s="9"/>
      <c r="B60" s="103"/>
      <c r="C60" s="103"/>
      <c r="D60" s="103"/>
      <c r="E60" s="113"/>
      <c r="G60" s="108"/>
      <c r="H60" s="5"/>
      <c r="I60" s="5"/>
      <c r="J60" s="109"/>
      <c r="K60" s="109"/>
    </row>
    <row r="61" customFormat="false" ht="15.75" hidden="false" customHeight="false" outlineLevel="0" collapsed="false">
      <c r="A61" s="9"/>
      <c r="B61" s="106"/>
      <c r="C61" s="106"/>
      <c r="D61" s="106"/>
      <c r="E61" s="107"/>
      <c r="G61" s="108"/>
      <c r="H61" s="5"/>
      <c r="I61" s="5"/>
      <c r="J61" s="109"/>
      <c r="K61" s="109"/>
    </row>
    <row r="62" customFormat="false" ht="15.75" hidden="false" customHeight="false" outlineLevel="0" collapsed="false">
      <c r="A62" s="9"/>
      <c r="B62" s="106"/>
      <c r="C62" s="106"/>
      <c r="D62" s="106"/>
      <c r="E62" s="107"/>
    </row>
    <row r="63" customFormat="false" ht="15.75" hidden="false" customHeight="false" outlineLevel="0" collapsed="false">
      <c r="A63" s="9"/>
      <c r="B63" s="110"/>
      <c r="C63" s="110"/>
      <c r="D63" s="106"/>
      <c r="E63" s="111"/>
    </row>
    <row r="64" customFormat="false" ht="15.75" hidden="false" customHeight="false" outlineLevel="0" collapsed="false">
      <c r="A64" s="9"/>
      <c r="B64" s="106"/>
      <c r="C64" s="106"/>
      <c r="D64" s="106"/>
      <c r="E64" s="107"/>
    </row>
    <row r="65" customFormat="false" ht="15.75" hidden="false" customHeight="false" outlineLevel="0" collapsed="false">
      <c r="A65" s="9"/>
      <c r="B65" s="110"/>
      <c r="C65" s="110"/>
      <c r="D65" s="106"/>
      <c r="E65" s="111"/>
    </row>
    <row r="66" customFormat="false" ht="15.75" hidden="false" customHeight="false" outlineLevel="0" collapsed="false">
      <c r="A66" s="9"/>
      <c r="B66" s="62"/>
      <c r="C66" s="115"/>
      <c r="E66" s="8"/>
    </row>
    <row r="67" customFormat="false" ht="15.75" hidden="false" customHeight="false" outlineLevel="0" collapsed="false">
      <c r="A67" s="9"/>
      <c r="B67" s="110"/>
      <c r="C67" s="110"/>
      <c r="D67" s="106"/>
      <c r="E67" s="111"/>
    </row>
    <row r="68" customFormat="false" ht="15.75" hidden="false" customHeight="false" outlineLevel="0" collapsed="false">
      <c r="A68" s="9"/>
      <c r="B68" s="106"/>
      <c r="C68" s="106"/>
      <c r="D68" s="106"/>
      <c r="E68" s="107"/>
    </row>
    <row r="69" customFormat="false" ht="15.75" hidden="false" customHeight="false" outlineLevel="0" collapsed="false">
      <c r="A69" s="9"/>
      <c r="B69" s="110"/>
      <c r="C69" s="110"/>
      <c r="D69" s="106"/>
      <c r="E69" s="111"/>
    </row>
    <row r="70" customFormat="false" ht="15.75" hidden="false" customHeight="false" outlineLevel="0" collapsed="false">
      <c r="A70" s="9"/>
      <c r="B70" s="70"/>
      <c r="C70" s="70"/>
      <c r="D70" s="114"/>
      <c r="E70" s="71"/>
    </row>
    <row r="71" customFormat="false" ht="15.75" hidden="false" customHeight="false" outlineLevel="0" collapsed="false">
      <c r="A71" s="9"/>
      <c r="B71" s="103"/>
      <c r="C71" s="103"/>
      <c r="D71" s="103"/>
      <c r="E71" s="113"/>
    </row>
    <row r="72" customFormat="false" ht="15.75" hidden="false" customHeight="false" outlineLevel="0" collapsed="false">
      <c r="A72" s="9"/>
      <c r="B72" s="106"/>
      <c r="C72" s="106"/>
      <c r="D72" s="106"/>
      <c r="E72" s="107"/>
    </row>
    <row r="73" customFormat="false" ht="15.75" hidden="false" customHeight="false" outlineLevel="0" collapsed="false">
      <c r="A73" s="9"/>
      <c r="B73" s="106"/>
      <c r="C73" s="106"/>
      <c r="D73" s="106"/>
      <c r="E73" s="107"/>
    </row>
    <row r="74" customFormat="false" ht="15.75" hidden="false" customHeight="false" outlineLevel="0" collapsed="false">
      <c r="A74" s="9"/>
      <c r="B74" s="106"/>
      <c r="C74" s="106"/>
      <c r="D74" s="106"/>
      <c r="E74" s="107"/>
    </row>
    <row r="75" customFormat="false" ht="15.75" hidden="false" customHeight="false" outlineLevel="0" collapsed="false">
      <c r="A75" s="9"/>
      <c r="B75" s="72"/>
      <c r="C75" s="72"/>
      <c r="D75" s="103"/>
      <c r="E75" s="74"/>
    </row>
    <row r="76" customFormat="false" ht="15.75" hidden="false" customHeight="false" outlineLevel="0" collapsed="false">
      <c r="A76" s="9"/>
      <c r="B76" s="72"/>
      <c r="C76" s="72"/>
      <c r="D76" s="103"/>
      <c r="E76" s="74"/>
    </row>
    <row r="77" customFormat="false" ht="15.75" hidden="false" customHeight="false" outlineLevel="0" collapsed="false">
      <c r="A77" s="9"/>
      <c r="B77" s="110"/>
      <c r="C77" s="110"/>
      <c r="D77" s="106"/>
      <c r="E77" s="111"/>
    </row>
    <row r="78" customFormat="false" ht="15.75" hidden="false" customHeight="false" outlineLevel="0" collapsed="false">
      <c r="A78" s="9"/>
      <c r="B78" s="110"/>
      <c r="C78" s="110"/>
      <c r="D78" s="106"/>
      <c r="E78" s="111"/>
    </row>
    <row r="79" customFormat="false" ht="15.75" hidden="false" customHeight="false" outlineLevel="0" collapsed="false">
      <c r="A79" s="9"/>
      <c r="B79" s="110"/>
      <c r="C79" s="110"/>
      <c r="D79" s="106"/>
      <c r="E79" s="111"/>
    </row>
    <row r="80" customFormat="false" ht="15.75" hidden="false" customHeight="false" outlineLevel="0" collapsed="false">
      <c r="A80" s="9"/>
      <c r="B80" s="70"/>
      <c r="C80" s="70"/>
      <c r="D80" s="114"/>
      <c r="E80" s="71"/>
    </row>
    <row r="81" customFormat="false" ht="15.75" hidden="false" customHeight="false" outlineLevel="0" collapsed="false">
      <c r="A81" s="9"/>
      <c r="B81" s="110"/>
      <c r="C81" s="110"/>
      <c r="D81" s="106"/>
      <c r="E81" s="111"/>
    </row>
    <row r="82" customFormat="false" ht="15.75" hidden="false" customHeight="false" outlineLevel="0" collapsed="false">
      <c r="A82" s="9"/>
      <c r="B82" s="110"/>
      <c r="C82" s="110"/>
      <c r="D82" s="106"/>
      <c r="E82" s="111"/>
    </row>
    <row r="83" customFormat="false" ht="15.75" hidden="false" customHeight="false" outlineLevel="0" collapsed="false">
      <c r="A83" s="9"/>
      <c r="B83" s="110"/>
      <c r="C83" s="110"/>
      <c r="D83" s="103"/>
      <c r="E83" s="111"/>
    </row>
    <row r="84" customFormat="false" ht="15.75" hidden="false" customHeight="false" outlineLevel="0" collapsed="false">
      <c r="A84" s="9"/>
      <c r="B84" s="106"/>
      <c r="C84" s="106"/>
      <c r="D84" s="106"/>
      <c r="E84" s="107"/>
    </row>
    <row r="85" customFormat="false" ht="15.75" hidden="false" customHeight="false" outlineLevel="0" collapsed="false">
      <c r="A85" s="9"/>
      <c r="B85" s="62"/>
      <c r="C85" s="63"/>
      <c r="D85" s="80"/>
      <c r="E85" s="64"/>
    </row>
  </sheetData>
  <autoFilter ref="A3:M3"/>
  <mergeCells count="2">
    <mergeCell ref="A1:M1"/>
    <mergeCell ref="G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23.85"/>
    <col collapsed="false" customWidth="true" hidden="false" outlineLevel="0" max="3" min="3" style="8" width="17.28"/>
    <col collapsed="false" customWidth="true" hidden="false" outlineLevel="0" max="4" min="4" style="63" width="28.99"/>
    <col collapsed="false" customWidth="true" hidden="false" outlineLevel="0" max="5" min="5" style="63" width="9.14"/>
    <col collapsed="false" customWidth="true" hidden="false" outlineLevel="0" max="6" min="6" style="6" width="7.99"/>
    <col collapsed="false" customWidth="true" hidden="false" outlineLevel="0" max="7" min="7" style="82" width="3.99"/>
    <col collapsed="false" customWidth="true" hidden="false" outlineLevel="0" max="8" min="8" style="6" width="4.14"/>
    <col collapsed="false" customWidth="true" hidden="false" outlineLevel="0" max="9" min="9" style="0" width="3.99"/>
    <col collapsed="false" customWidth="true" hidden="false" outlineLevel="0" max="10" min="10" style="83" width="4.7"/>
    <col collapsed="false" customWidth="true" hidden="false" outlineLevel="0" max="11" min="11" style="83" width="5.13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8" min="14" style="0" width="7.99"/>
    <col collapsed="false" customWidth="true" hidden="false" outlineLevel="0" max="19" min="19" style="0" width="9.14"/>
  </cols>
  <sheetData>
    <row r="1" customFormat="false" ht="30" hidden="false" customHeight="false" outlineLevel="0" collapsed="false">
      <c r="A1" s="84" t="s">
        <v>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7" hidden="false" customHeight="true" outlineLevel="0" collapsed="false"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2,6)</f>
        <v>0</v>
      </c>
      <c r="O3" s="5" t="n">
        <f aca="false">COUNTIF(M3:M102,5)</f>
        <v>10</v>
      </c>
      <c r="P3" s="5" t="n">
        <f aca="false">COUNTIF(M3:M102,4)</f>
        <v>14</v>
      </c>
      <c r="Q3" s="5" t="n">
        <f aca="false">COUNTIF(M3:M102,3)</f>
        <v>15</v>
      </c>
      <c r="R3" s="5" t="n">
        <f aca="false">COUNTIF(M3:M102,2)</f>
        <v>4</v>
      </c>
      <c r="S3" s="5" t="n">
        <f aca="false">COUNTIF(M3:M102,1)</f>
        <v>14</v>
      </c>
    </row>
    <row r="4" customFormat="false" ht="15.75" hidden="false" customHeight="false" outlineLevel="0" collapsed="false">
      <c r="A4" s="27" t="n">
        <v>1</v>
      </c>
      <c r="B4" s="116" t="s">
        <v>46</v>
      </c>
      <c r="C4" s="116" t="s">
        <v>47</v>
      </c>
      <c r="D4" s="12" t="s">
        <v>48</v>
      </c>
      <c r="E4" s="13" t="n">
        <v>2005</v>
      </c>
      <c r="F4" s="25" t="n">
        <f aca="false">SUM(G4:L4)</f>
        <v>76</v>
      </c>
      <c r="G4" s="38" t="n">
        <v>18</v>
      </c>
      <c r="H4" s="38" t="n">
        <v>18</v>
      </c>
      <c r="I4" s="38" t="n">
        <v>20</v>
      </c>
      <c r="J4" s="36" t="n">
        <v>20</v>
      </c>
      <c r="K4" s="39" t="n">
        <v>18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9" t="n">
        <v>2</v>
      </c>
      <c r="B5" s="116" t="s">
        <v>49</v>
      </c>
      <c r="C5" s="116" t="s">
        <v>50</v>
      </c>
      <c r="D5" s="116" t="s">
        <v>51</v>
      </c>
      <c r="E5" s="117" t="n">
        <v>2005</v>
      </c>
      <c r="F5" s="25" t="n">
        <f aca="false">SUM(G5:L5)</f>
        <v>74</v>
      </c>
      <c r="G5" s="37" t="n">
        <v>20</v>
      </c>
      <c r="H5" s="38" t="n">
        <v>16</v>
      </c>
      <c r="I5" s="36" t="n">
        <v>16</v>
      </c>
      <c r="J5" s="38" t="n">
        <v>18</v>
      </c>
      <c r="K5" s="40" t="n">
        <v>20</v>
      </c>
      <c r="L5" s="36" t="n">
        <f aca="false">IF(M5&lt;5,0,-MIN(G5:K5))</f>
        <v>-16</v>
      </c>
      <c r="M5" s="36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52</v>
      </c>
      <c r="C6" s="116" t="s">
        <v>53</v>
      </c>
      <c r="D6" s="116" t="s">
        <v>54</v>
      </c>
      <c r="E6" s="117" t="n">
        <v>2006</v>
      </c>
      <c r="F6" s="25" t="n">
        <f aca="false">SUM(G6:L6)</f>
        <v>67</v>
      </c>
      <c r="G6" s="37" t="n">
        <v>16</v>
      </c>
      <c r="H6" s="38" t="n">
        <v>20</v>
      </c>
      <c r="I6" s="36" t="n">
        <v>15</v>
      </c>
      <c r="J6" s="36" t="n">
        <v>16</v>
      </c>
      <c r="K6" s="40" t="n">
        <v>15</v>
      </c>
      <c r="L6" s="36" t="n">
        <f aca="false">IF(M6&lt;5,0,-MIN(G6:K6))</f>
        <v>-15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 t="n">
        <v>4</v>
      </c>
      <c r="B7" s="116" t="s">
        <v>55</v>
      </c>
      <c r="C7" s="116" t="s">
        <v>56</v>
      </c>
      <c r="D7" s="118" t="s">
        <v>57</v>
      </c>
      <c r="E7" s="119" t="n">
        <v>2005</v>
      </c>
      <c r="F7" s="25" t="n">
        <f aca="false">SUM(G7:L7)</f>
        <v>60</v>
      </c>
      <c r="G7" s="96"/>
      <c r="H7" s="38" t="n">
        <v>13</v>
      </c>
      <c r="I7" s="36" t="n">
        <v>18</v>
      </c>
      <c r="J7" s="36" t="n">
        <v>13</v>
      </c>
      <c r="K7" s="40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58</v>
      </c>
      <c r="C8" s="116" t="s">
        <v>59</v>
      </c>
      <c r="D8" s="12" t="s">
        <v>60</v>
      </c>
      <c r="E8" s="13" t="n">
        <v>2005</v>
      </c>
      <c r="F8" s="25" t="n">
        <f aca="false">SUM(G8:L8)</f>
        <v>58</v>
      </c>
      <c r="G8" s="37" t="n">
        <v>15</v>
      </c>
      <c r="H8" s="38" t="n">
        <v>15</v>
      </c>
      <c r="I8" s="36" t="n">
        <v>11</v>
      </c>
      <c r="J8" s="36" t="n">
        <v>14</v>
      </c>
      <c r="K8" s="40" t="n">
        <v>14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 t="n">
        <v>6</v>
      </c>
      <c r="B9" s="116" t="s">
        <v>61</v>
      </c>
      <c r="C9" s="116" t="s">
        <v>62</v>
      </c>
      <c r="D9" s="118" t="s">
        <v>51</v>
      </c>
      <c r="E9" s="119" t="n">
        <v>2005</v>
      </c>
      <c r="F9" s="25" t="n">
        <f aca="false">SUM(G9:L9)</f>
        <v>56</v>
      </c>
      <c r="G9" s="37"/>
      <c r="H9" s="38" t="n">
        <v>14</v>
      </c>
      <c r="I9" s="36" t="n">
        <v>14</v>
      </c>
      <c r="J9" s="36" t="n">
        <v>15</v>
      </c>
      <c r="K9" s="40" t="n">
        <v>13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63</v>
      </c>
      <c r="C10" s="116" t="s">
        <v>64</v>
      </c>
      <c r="D10" s="118" t="s">
        <v>54</v>
      </c>
      <c r="E10" s="119" t="n">
        <v>2005</v>
      </c>
      <c r="F10" s="25" t="n">
        <f aca="false">SUM(G10:L10)</f>
        <v>46</v>
      </c>
      <c r="G10" s="96"/>
      <c r="H10" s="38" t="n">
        <v>12</v>
      </c>
      <c r="I10" s="36" t="n">
        <v>12</v>
      </c>
      <c r="J10" s="36" t="n">
        <v>12</v>
      </c>
      <c r="K10" s="40" t="n">
        <v>10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 t="n">
        <v>8</v>
      </c>
      <c r="B11" s="116" t="s">
        <v>65</v>
      </c>
      <c r="C11" s="116" t="s">
        <v>66</v>
      </c>
      <c r="D11" s="118" t="s">
        <v>67</v>
      </c>
      <c r="E11" s="119" t="n">
        <v>2005</v>
      </c>
      <c r="F11" s="25" t="n">
        <f aca="false">SUM(G11:L11)</f>
        <v>42</v>
      </c>
      <c r="G11" s="37"/>
      <c r="H11" s="38" t="n">
        <v>11</v>
      </c>
      <c r="I11" s="36" t="n">
        <v>10</v>
      </c>
      <c r="J11" s="36" t="n">
        <v>9</v>
      </c>
      <c r="K11" s="40" t="n">
        <v>12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68</v>
      </c>
      <c r="C12" s="116" t="s">
        <v>69</v>
      </c>
      <c r="D12" s="116" t="s">
        <v>70</v>
      </c>
      <c r="E12" s="117" t="n">
        <v>2006</v>
      </c>
      <c r="F12" s="25" t="n">
        <f aca="false">SUM(G12:L12)</f>
        <v>41</v>
      </c>
      <c r="G12" s="37" t="n">
        <v>14</v>
      </c>
      <c r="H12" s="38" t="n">
        <v>3</v>
      </c>
      <c r="I12" s="36" t="n">
        <v>8</v>
      </c>
      <c r="J12" s="36" t="n">
        <v>8</v>
      </c>
      <c r="K12" s="40" t="n">
        <v>11</v>
      </c>
      <c r="L12" s="36" t="n">
        <f aca="false">IF(M12&lt;5,0,-MIN(G12:K12))</f>
        <v>-3</v>
      </c>
      <c r="M12" s="36" t="n">
        <f aca="false">COUNTA(G12:K12)</f>
        <v>5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 t="n">
        <v>9</v>
      </c>
      <c r="B13" s="116" t="s">
        <v>71</v>
      </c>
      <c r="C13" s="116" t="s">
        <v>72</v>
      </c>
      <c r="D13" s="118" t="s">
        <v>57</v>
      </c>
      <c r="E13" s="119" t="n">
        <v>2005</v>
      </c>
      <c r="F13" s="25" t="n">
        <f aca="false">SUM(G13:L13)</f>
        <v>41</v>
      </c>
      <c r="G13" s="37"/>
      <c r="H13" s="38" t="n">
        <v>10</v>
      </c>
      <c r="I13" s="36" t="n">
        <v>13</v>
      </c>
      <c r="J13" s="36" t="n">
        <v>10</v>
      </c>
      <c r="K13" s="40" t="n">
        <v>8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120" t="n">
        <v>11</v>
      </c>
      <c r="B14" s="118" t="s">
        <v>73</v>
      </c>
      <c r="C14" s="118" t="s">
        <v>74</v>
      </c>
      <c r="D14" s="118" t="s">
        <v>75</v>
      </c>
      <c r="E14" s="119" t="n">
        <v>2006</v>
      </c>
      <c r="F14" s="121" t="n">
        <f aca="false">SUM(G14:L14)</f>
        <v>35</v>
      </c>
      <c r="G14" s="37"/>
      <c r="H14" s="40" t="n">
        <v>6</v>
      </c>
      <c r="I14" s="36" t="n">
        <v>9</v>
      </c>
      <c r="J14" s="36" t="n">
        <v>11</v>
      </c>
      <c r="K14" s="40" t="n">
        <v>9</v>
      </c>
      <c r="L14" s="39" t="n">
        <f aca="false">IF(M14&lt;5,0,-MIN(G14:K14))</f>
        <v>0</v>
      </c>
      <c r="M14" s="39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 t="n">
        <v>12</v>
      </c>
      <c r="B15" s="116" t="s">
        <v>76</v>
      </c>
      <c r="C15" s="116" t="s">
        <v>77</v>
      </c>
      <c r="D15" s="116" t="s">
        <v>70</v>
      </c>
      <c r="E15" s="117" t="n">
        <v>2006</v>
      </c>
      <c r="F15" s="25" t="n">
        <f aca="false">SUM(G15:L15)</f>
        <v>24</v>
      </c>
      <c r="G15" s="37" t="n">
        <v>12</v>
      </c>
      <c r="H15" s="38" t="n">
        <v>1</v>
      </c>
      <c r="I15" s="36" t="n">
        <v>4</v>
      </c>
      <c r="J15" s="36" t="n">
        <v>3</v>
      </c>
      <c r="K15" s="40" t="n">
        <v>5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</row>
    <row r="16" s="123" customFormat="true" ht="15.75" hidden="false" customHeight="false" outlineLevel="0" collapsed="false">
      <c r="A16" s="27" t="n">
        <v>13</v>
      </c>
      <c r="B16" s="116" t="s">
        <v>78</v>
      </c>
      <c r="C16" s="116" t="s">
        <v>79</v>
      </c>
      <c r="D16" s="118" t="s">
        <v>57</v>
      </c>
      <c r="E16" s="119" t="n">
        <v>2005</v>
      </c>
      <c r="F16" s="25" t="n">
        <f aca="false">SUM(G16:L16)</f>
        <v>21</v>
      </c>
      <c r="G16" s="37"/>
      <c r="H16" s="38" t="n">
        <v>9</v>
      </c>
      <c r="I16" s="36" t="n">
        <v>1</v>
      </c>
      <c r="J16" s="36" t="n">
        <v>5</v>
      </c>
      <c r="K16" s="40" t="n">
        <v>6</v>
      </c>
      <c r="L16" s="36" t="n">
        <f aca="false">IF(M16&lt;5,0,-MIN(G16:K16))</f>
        <v>0</v>
      </c>
      <c r="M16" s="36" t="n">
        <f aca="false">COUNTA(G16:K16)</f>
        <v>4</v>
      </c>
      <c r="N16" s="122"/>
      <c r="O16" s="122"/>
      <c r="P16" s="122"/>
      <c r="Q16" s="122"/>
      <c r="R16" s="122"/>
      <c r="S16" s="122"/>
    </row>
    <row r="17" customFormat="false" ht="15.75" hidden="false" customHeight="false" outlineLevel="0" collapsed="false">
      <c r="A17" s="27" t="n">
        <v>13</v>
      </c>
      <c r="B17" s="116" t="s">
        <v>80</v>
      </c>
      <c r="C17" s="116" t="s">
        <v>81</v>
      </c>
      <c r="D17" s="12" t="s">
        <v>60</v>
      </c>
      <c r="E17" s="13" t="n">
        <v>2005</v>
      </c>
      <c r="F17" s="25" t="n">
        <f aca="false">SUM(G17:L17)</f>
        <v>21</v>
      </c>
      <c r="G17" s="37" t="n">
        <v>11</v>
      </c>
      <c r="H17" s="38" t="n">
        <v>8</v>
      </c>
      <c r="I17" s="36"/>
      <c r="J17" s="36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16" t="s">
        <v>82</v>
      </c>
      <c r="C18" s="116" t="s">
        <v>83</v>
      </c>
      <c r="D18" s="118" t="s">
        <v>70</v>
      </c>
      <c r="E18" s="119" t="n">
        <v>2005</v>
      </c>
      <c r="F18" s="25" t="n">
        <f aca="false">SUM(G18:L18)</f>
        <v>16</v>
      </c>
      <c r="G18" s="37"/>
      <c r="H18" s="38" t="n">
        <v>7</v>
      </c>
      <c r="I18" s="36" t="n">
        <v>7</v>
      </c>
      <c r="J18" s="36" t="n">
        <v>1</v>
      </c>
      <c r="K18" s="40" t="n">
        <v>1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 t="n">
        <v>16</v>
      </c>
      <c r="B19" s="116" t="s">
        <v>84</v>
      </c>
      <c r="C19" s="116" t="s">
        <v>85</v>
      </c>
      <c r="D19" s="118" t="s">
        <v>54</v>
      </c>
      <c r="E19" s="119" t="n">
        <v>2006</v>
      </c>
      <c r="F19" s="25" t="n">
        <f aca="false">SUM(G19:L19)</f>
        <v>15</v>
      </c>
      <c r="G19" s="96"/>
      <c r="H19" s="38" t="n">
        <v>5</v>
      </c>
      <c r="I19" s="36" t="n">
        <v>1</v>
      </c>
      <c r="J19" s="36" t="n">
        <v>2</v>
      </c>
      <c r="K19" s="40" t="n">
        <v>7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6</v>
      </c>
      <c r="B20" s="116" t="s">
        <v>86</v>
      </c>
      <c r="C20" s="116" t="s">
        <v>87</v>
      </c>
      <c r="D20" s="12" t="s">
        <v>48</v>
      </c>
      <c r="E20" s="13" t="n">
        <v>2005</v>
      </c>
      <c r="F20" s="25" t="n">
        <f aca="false">SUM(G20:L20)</f>
        <v>15</v>
      </c>
      <c r="G20" s="37" t="n">
        <v>13</v>
      </c>
      <c r="H20" s="38" t="n">
        <v>1</v>
      </c>
      <c r="I20" s="36"/>
      <c r="J20" s="36" t="n">
        <v>1</v>
      </c>
      <c r="K20" s="40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88</v>
      </c>
      <c r="C21" s="116" t="s">
        <v>89</v>
      </c>
      <c r="D21" s="118" t="s">
        <v>90</v>
      </c>
      <c r="E21" s="119" t="n">
        <v>2005</v>
      </c>
      <c r="F21" s="25" t="n">
        <f aca="false">SUM(G21:L21)</f>
        <v>14</v>
      </c>
      <c r="G21" s="37"/>
      <c r="H21" s="38" t="n">
        <v>1</v>
      </c>
      <c r="I21" s="36" t="n">
        <v>6</v>
      </c>
      <c r="J21" s="36" t="n">
        <v>7</v>
      </c>
      <c r="K21" s="40"/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 t="n">
        <v>18</v>
      </c>
      <c r="B22" s="116" t="s">
        <v>91</v>
      </c>
      <c r="C22" s="116" t="s">
        <v>92</v>
      </c>
      <c r="D22" s="12" t="s">
        <v>48</v>
      </c>
      <c r="E22" s="13" t="n">
        <v>2006</v>
      </c>
      <c r="F22" s="25" t="n">
        <f aca="false">SUM(G22:L22)</f>
        <v>14</v>
      </c>
      <c r="G22" s="37" t="n">
        <v>9</v>
      </c>
      <c r="H22" s="38" t="n">
        <v>1</v>
      </c>
      <c r="I22" s="38"/>
      <c r="J22" s="36" t="n">
        <v>4</v>
      </c>
      <c r="K22" s="40"/>
      <c r="L22" s="36" t="n">
        <f aca="false">IF(M22&lt;5,0,-MIN(G22:K22))</f>
        <v>0</v>
      </c>
      <c r="M22" s="36" t="n">
        <f aca="false">COUNTA(G22:K22)</f>
        <v>3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20</v>
      </c>
      <c r="B23" s="116" t="s">
        <v>93</v>
      </c>
      <c r="C23" s="116" t="s">
        <v>50</v>
      </c>
      <c r="D23" s="118" t="s">
        <v>57</v>
      </c>
      <c r="E23" s="119" t="n">
        <v>2005</v>
      </c>
      <c r="F23" s="25" t="n">
        <f aca="false">SUM(G23:L23)</f>
        <v>13</v>
      </c>
      <c r="G23" s="96"/>
      <c r="H23" s="38" t="n">
        <v>1</v>
      </c>
      <c r="I23" s="36" t="n">
        <v>2</v>
      </c>
      <c r="J23" s="36" t="n">
        <v>6</v>
      </c>
      <c r="K23" s="40" t="n">
        <v>4</v>
      </c>
      <c r="L23" s="36" t="n">
        <f aca="false">IF(M23&lt;5,0,-MIN(G23:K23))</f>
        <v>0</v>
      </c>
      <c r="M23" s="36" t="n">
        <f aca="false">COUNTA(G23:K23)</f>
        <v>4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94</v>
      </c>
      <c r="C24" s="116" t="s">
        <v>95</v>
      </c>
      <c r="D24" s="116" t="s">
        <v>96</v>
      </c>
      <c r="E24" s="117" t="n">
        <v>2006</v>
      </c>
      <c r="F24" s="25" t="n">
        <f aca="false">SUM(G24:L24)</f>
        <v>11</v>
      </c>
      <c r="G24" s="37" t="n">
        <v>6</v>
      </c>
      <c r="H24" s="38" t="n">
        <v>1</v>
      </c>
      <c r="I24" s="36" t="n">
        <v>3</v>
      </c>
      <c r="J24" s="36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1</v>
      </c>
      <c r="B25" s="116" t="s">
        <v>97</v>
      </c>
      <c r="C25" s="116" t="s">
        <v>98</v>
      </c>
      <c r="D25" s="116" t="s">
        <v>70</v>
      </c>
      <c r="E25" s="117" t="n">
        <v>2005</v>
      </c>
      <c r="F25" s="25" t="n">
        <f aca="false">SUM(G25:L25)</f>
        <v>11</v>
      </c>
      <c r="G25" s="37" t="n">
        <v>8</v>
      </c>
      <c r="H25" s="38" t="n">
        <v>1</v>
      </c>
      <c r="I25" s="36"/>
      <c r="J25" s="36"/>
      <c r="K25" s="40" t="n">
        <v>2</v>
      </c>
      <c r="L25" s="36" t="n">
        <f aca="false">IF(M25&lt;5,0,-MIN(G25:K25))</f>
        <v>0</v>
      </c>
      <c r="M25" s="36" t="n">
        <f aca="false">COUNTA(G25:K25)</f>
        <v>3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16" t="s">
        <v>99</v>
      </c>
      <c r="C26" s="116" t="s">
        <v>56</v>
      </c>
      <c r="D26" s="118" t="s">
        <v>90</v>
      </c>
      <c r="E26" s="119" t="n">
        <v>2005</v>
      </c>
      <c r="F26" s="25" t="n">
        <f aca="false">SUM(G26:L26)</f>
        <v>9</v>
      </c>
      <c r="G26" s="37"/>
      <c r="H26" s="38" t="n">
        <v>1</v>
      </c>
      <c r="I26" s="36" t="n">
        <v>5</v>
      </c>
      <c r="J26" s="36"/>
      <c r="K26" s="40" t="n">
        <v>3</v>
      </c>
      <c r="L26" s="36" t="n">
        <f aca="false">IF(M26&lt;5,0,-MIN(G26:K26))</f>
        <v>0</v>
      </c>
      <c r="M26" s="36" t="n">
        <f aca="false">COUNTA(G26:K26)</f>
        <v>3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16" t="s">
        <v>100</v>
      </c>
      <c r="C27" s="116" t="s">
        <v>101</v>
      </c>
      <c r="D27" s="116" t="s">
        <v>70</v>
      </c>
      <c r="E27" s="117" t="n">
        <v>2005</v>
      </c>
      <c r="F27" s="25" t="n">
        <f aca="false">SUM(G27:L27)</f>
        <v>9</v>
      </c>
      <c r="G27" s="37" t="n">
        <v>7</v>
      </c>
      <c r="H27" s="38"/>
      <c r="I27" s="38"/>
      <c r="J27" s="36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9" t="n">
        <v>25</v>
      </c>
      <c r="B28" s="116" t="s">
        <v>58</v>
      </c>
      <c r="C28" s="116" t="s">
        <v>102</v>
      </c>
      <c r="D28" s="12" t="s">
        <v>60</v>
      </c>
      <c r="E28" s="13" t="n">
        <v>2005</v>
      </c>
      <c r="F28" s="25" t="n">
        <f aca="false">SUM(G28:L28)</f>
        <v>8</v>
      </c>
      <c r="G28" s="37" t="n">
        <v>5</v>
      </c>
      <c r="H28" s="38" t="n">
        <v>1</v>
      </c>
      <c r="I28" s="36" t="n">
        <v>1</v>
      </c>
      <c r="J28" s="36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6</v>
      </c>
      <c r="B29" s="116" t="s">
        <v>103</v>
      </c>
      <c r="C29" s="116" t="s">
        <v>104</v>
      </c>
      <c r="D29" s="12" t="s">
        <v>70</v>
      </c>
      <c r="E29" s="13" t="n">
        <v>2007</v>
      </c>
      <c r="F29" s="25" t="n">
        <f aca="false">SUM(G29:L29)</f>
        <v>7</v>
      </c>
      <c r="G29" s="37" t="n">
        <v>4</v>
      </c>
      <c r="H29" s="38" t="n">
        <v>1</v>
      </c>
      <c r="I29" s="36" t="n">
        <v>1</v>
      </c>
      <c r="J29" s="36" t="n">
        <v>1</v>
      </c>
      <c r="K29" s="40" t="n">
        <v>1</v>
      </c>
      <c r="L29" s="36" t="n">
        <f aca="false">IF(M29&lt;5,0,-MIN(G29:K29))</f>
        <v>-1</v>
      </c>
      <c r="M29" s="36" t="n">
        <f aca="false">COUNTA(G29:K29)</f>
        <v>5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6</v>
      </c>
      <c r="B30" s="116" t="s">
        <v>105</v>
      </c>
      <c r="C30" s="116" t="s">
        <v>81</v>
      </c>
      <c r="D30" s="118" t="s">
        <v>67</v>
      </c>
      <c r="E30" s="119" t="n">
        <v>2006</v>
      </c>
      <c r="F30" s="25" t="n">
        <f aca="false">SUM(G30:L30)</f>
        <v>7</v>
      </c>
      <c r="G30" s="37"/>
      <c r="H30" s="38" t="n">
        <v>4</v>
      </c>
      <c r="I30" s="36" t="n">
        <v>1</v>
      </c>
      <c r="J30" s="36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8</v>
      </c>
      <c r="B31" s="116" t="s">
        <v>106</v>
      </c>
      <c r="C31" s="116" t="s">
        <v>107</v>
      </c>
      <c r="D31" s="116" t="s">
        <v>60</v>
      </c>
      <c r="E31" s="117" t="n">
        <v>2005</v>
      </c>
      <c r="F31" s="25" t="n">
        <f aca="false">SUM(G31:L31)</f>
        <v>6</v>
      </c>
      <c r="G31" s="37" t="n">
        <v>3</v>
      </c>
      <c r="H31" s="38" t="n">
        <v>1</v>
      </c>
      <c r="I31" s="38"/>
      <c r="J31" s="36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9" t="n">
        <v>29</v>
      </c>
      <c r="B32" s="116" t="s">
        <v>108</v>
      </c>
      <c r="C32" s="116" t="s">
        <v>109</v>
      </c>
      <c r="D32" s="116" t="s">
        <v>70</v>
      </c>
      <c r="E32" s="117" t="n">
        <v>2006</v>
      </c>
      <c r="F32" s="25" t="n">
        <f aca="false">SUM(G32:L32)</f>
        <v>4</v>
      </c>
      <c r="G32" s="37" t="n">
        <v>1</v>
      </c>
      <c r="H32" s="38" t="n">
        <v>1</v>
      </c>
      <c r="I32" s="36" t="n">
        <v>1</v>
      </c>
      <c r="J32" s="36" t="n">
        <v>1</v>
      </c>
      <c r="K32" s="40" t="n">
        <v>1</v>
      </c>
      <c r="L32" s="36" t="n">
        <f aca="false">IF(M32&lt;5,0,-MIN(G32:K32))</f>
        <v>-1</v>
      </c>
      <c r="M32" s="36" t="n">
        <f aca="false">COUNTA(G32:K32)</f>
        <v>5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9</v>
      </c>
      <c r="B33" s="116" t="s">
        <v>110</v>
      </c>
      <c r="C33" s="116" t="s">
        <v>111</v>
      </c>
      <c r="D33" s="118" t="s">
        <v>57</v>
      </c>
      <c r="E33" s="119" t="n">
        <v>2005</v>
      </c>
      <c r="F33" s="25" t="n">
        <f aca="false">SUM(G33:L33)</f>
        <v>4</v>
      </c>
      <c r="G33" s="37"/>
      <c r="H33" s="38" t="n">
        <v>1</v>
      </c>
      <c r="I33" s="36" t="n">
        <v>1</v>
      </c>
      <c r="J33" s="36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84" t="s">
        <v>11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B35" s="7"/>
      <c r="C35" s="7"/>
      <c r="D35" s="7"/>
      <c r="E35" s="7"/>
      <c r="F35" s="7"/>
      <c r="G35" s="85" t="s">
        <v>29</v>
      </c>
      <c r="H35" s="85"/>
      <c r="I35" s="85"/>
      <c r="J35" s="85"/>
      <c r="K35" s="8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9" t="n">
        <v>31</v>
      </c>
      <c r="B37" s="116" t="s">
        <v>113</v>
      </c>
      <c r="C37" s="116" t="s">
        <v>102</v>
      </c>
      <c r="D37" s="118" t="s">
        <v>60</v>
      </c>
      <c r="E37" s="119" t="n">
        <v>2005</v>
      </c>
      <c r="F37" s="25" t="n">
        <f aca="false">SUM(G37:L37)</f>
        <v>3</v>
      </c>
      <c r="G37" s="78"/>
      <c r="H37" s="38" t="n">
        <v>1</v>
      </c>
      <c r="I37" s="38"/>
      <c r="J37" s="36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3</v>
      </c>
      <c r="N37" s="5"/>
      <c r="O37" s="5"/>
      <c r="P37" s="5"/>
      <c r="Q37" s="5"/>
      <c r="R37" s="5"/>
      <c r="S37" s="17"/>
    </row>
    <row r="38" customFormat="false" ht="15.75" hidden="false" customHeight="false" outlineLevel="0" collapsed="false">
      <c r="A38" s="9" t="n">
        <v>31</v>
      </c>
      <c r="B38" s="116" t="s">
        <v>114</v>
      </c>
      <c r="C38" s="116" t="s">
        <v>115</v>
      </c>
      <c r="D38" s="118" t="s">
        <v>116</v>
      </c>
      <c r="E38" s="119" t="n">
        <v>2005</v>
      </c>
      <c r="F38" s="25" t="n">
        <f aca="false">SUM(G38:L38)</f>
        <v>3</v>
      </c>
      <c r="G38" s="37"/>
      <c r="H38" s="38" t="n">
        <v>1</v>
      </c>
      <c r="I38" s="38"/>
      <c r="J38" s="36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9" t="n">
        <v>31</v>
      </c>
      <c r="B39" s="116" t="s">
        <v>117</v>
      </c>
      <c r="C39" s="116" t="s">
        <v>104</v>
      </c>
      <c r="D39" s="118" t="s">
        <v>48</v>
      </c>
      <c r="E39" s="119" t="n">
        <v>2006</v>
      </c>
      <c r="F39" s="25" t="n">
        <f aca="false">SUM(G39:L39)</f>
        <v>3</v>
      </c>
      <c r="G39" s="37"/>
      <c r="H39" s="38"/>
      <c r="I39" s="36" t="n">
        <v>1</v>
      </c>
      <c r="J39" s="36" t="n">
        <v>1</v>
      </c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9" t="n">
        <v>31</v>
      </c>
      <c r="B40" s="116" t="s">
        <v>118</v>
      </c>
      <c r="C40" s="116" t="s">
        <v>119</v>
      </c>
      <c r="D40" s="118" t="s">
        <v>116</v>
      </c>
      <c r="E40" s="119" t="n">
        <v>2007</v>
      </c>
      <c r="F40" s="25" t="n">
        <f aca="false">SUM(G40:L40)</f>
        <v>3</v>
      </c>
      <c r="G40" s="37"/>
      <c r="H40" s="38"/>
      <c r="I40" s="36" t="n">
        <v>1</v>
      </c>
      <c r="J40" s="36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9" t="n">
        <v>31</v>
      </c>
      <c r="B41" s="116" t="s">
        <v>120</v>
      </c>
      <c r="C41" s="116" t="s">
        <v>121</v>
      </c>
      <c r="D41" s="118" t="s">
        <v>60</v>
      </c>
      <c r="E41" s="119" t="n">
        <v>2007</v>
      </c>
      <c r="F41" s="25" t="n">
        <f aca="false">SUM(G41:L41)</f>
        <v>3</v>
      </c>
      <c r="G41" s="37"/>
      <c r="H41" s="38" t="n">
        <v>1</v>
      </c>
      <c r="I41" s="38"/>
      <c r="J41" s="36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3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n">
        <v>31</v>
      </c>
      <c r="B42" s="116" t="s">
        <v>122</v>
      </c>
      <c r="C42" s="116" t="s">
        <v>123</v>
      </c>
      <c r="D42" s="118" t="s">
        <v>124</v>
      </c>
      <c r="E42" s="119" t="n">
        <v>2008</v>
      </c>
      <c r="F42" s="25" t="n">
        <f aca="false">SUM(G42:L42)</f>
        <v>3</v>
      </c>
      <c r="G42" s="37"/>
      <c r="H42" s="38" t="n">
        <v>1</v>
      </c>
      <c r="I42" s="38"/>
      <c r="J42" s="36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n">
        <v>31</v>
      </c>
      <c r="B43" s="116" t="s">
        <v>65</v>
      </c>
      <c r="C43" s="116" t="s">
        <v>125</v>
      </c>
      <c r="D43" s="118" t="s">
        <v>67</v>
      </c>
      <c r="E43" s="119" t="n">
        <v>2007</v>
      </c>
      <c r="F43" s="25" t="n">
        <f aca="false">SUM(G43:L43)</f>
        <v>3</v>
      </c>
      <c r="G43" s="37"/>
      <c r="H43" s="38" t="n">
        <v>1</v>
      </c>
      <c r="I43" s="38"/>
      <c r="J43" s="36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n">
        <v>31</v>
      </c>
      <c r="B44" s="116" t="s">
        <v>126</v>
      </c>
      <c r="C44" s="116" t="s">
        <v>64</v>
      </c>
      <c r="D44" s="118" t="s">
        <v>48</v>
      </c>
      <c r="E44" s="119" t="n">
        <v>2007</v>
      </c>
      <c r="F44" s="25" t="n">
        <f aca="false">SUM(G44:L44)</f>
        <v>3</v>
      </c>
      <c r="G44" s="96"/>
      <c r="H44" s="38" t="n">
        <v>1</v>
      </c>
      <c r="I44" s="38"/>
      <c r="J44" s="36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9" t="n">
        <v>31</v>
      </c>
      <c r="B45" s="116" t="s">
        <v>120</v>
      </c>
      <c r="C45" s="116" t="s">
        <v>127</v>
      </c>
      <c r="D45" s="118" t="s">
        <v>60</v>
      </c>
      <c r="E45" s="119" t="n">
        <v>2005</v>
      </c>
      <c r="F45" s="25" t="n">
        <f aca="false">SUM(G45:L45)</f>
        <v>3</v>
      </c>
      <c r="G45" s="96"/>
      <c r="H45" s="38" t="n">
        <v>1</v>
      </c>
      <c r="I45" s="36"/>
      <c r="J45" s="36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3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129</v>
      </c>
      <c r="C46" s="116" t="s">
        <v>130</v>
      </c>
      <c r="D46" s="12" t="s">
        <v>48</v>
      </c>
      <c r="E46" s="13" t="n">
        <v>2006</v>
      </c>
      <c r="F46" s="25" t="n">
        <f aca="false">SUM(G46:L46)</f>
        <v>10</v>
      </c>
      <c r="G46" s="37" t="n">
        <v>10</v>
      </c>
      <c r="H46" s="37"/>
      <c r="I46" s="38"/>
      <c r="J46" s="36"/>
      <c r="K46" s="40"/>
      <c r="L46" s="36" t="n">
        <f aca="false">IF(M46&lt;5,0,-MIN(G46:K46))</f>
        <v>0</v>
      </c>
      <c r="M46" s="36" t="n">
        <f aca="false">COUNTA(G46:K46)</f>
        <v>1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131</v>
      </c>
      <c r="C47" s="116" t="s">
        <v>132</v>
      </c>
      <c r="D47" s="118" t="s">
        <v>48</v>
      </c>
      <c r="E47" s="119" t="n">
        <v>2009</v>
      </c>
      <c r="F47" s="25" t="n">
        <f aca="false">SUM(G47:L47)</f>
        <v>2</v>
      </c>
      <c r="G47" s="37"/>
      <c r="H47" s="78"/>
      <c r="I47" s="38"/>
      <c r="J47" s="36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133</v>
      </c>
      <c r="C48" s="116" t="s">
        <v>134</v>
      </c>
      <c r="D48" s="118" t="s">
        <v>116</v>
      </c>
      <c r="E48" s="119" t="n">
        <v>2007</v>
      </c>
      <c r="F48" s="25" t="n">
        <f aca="false">SUM(G48:L48)</f>
        <v>2</v>
      </c>
      <c r="G48" s="37"/>
      <c r="H48" s="78"/>
      <c r="I48" s="38"/>
      <c r="J48" s="36" t="n">
        <v>1</v>
      </c>
      <c r="K48" s="40" t="n">
        <v>1</v>
      </c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135</v>
      </c>
      <c r="C49" s="116" t="s">
        <v>109</v>
      </c>
      <c r="D49" s="118" t="s">
        <v>116</v>
      </c>
      <c r="E49" s="119" t="n">
        <v>2005</v>
      </c>
      <c r="F49" s="25" t="n">
        <f aca="false">SUM(G49:L49)</f>
        <v>2</v>
      </c>
      <c r="G49" s="37"/>
      <c r="H49" s="38" t="n">
        <v>1</v>
      </c>
      <c r="I49" s="38"/>
      <c r="J49" s="36" t="n">
        <v>1</v>
      </c>
      <c r="K49" s="40"/>
      <c r="L49" s="36" t="n">
        <f aca="false">IF(M49&lt;5,0,-MIN(G49:K49))</f>
        <v>0</v>
      </c>
      <c r="M49" s="36" t="n">
        <f aca="false">COUNTA(G49:K49)</f>
        <v>2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136</v>
      </c>
      <c r="C50" s="116" t="s">
        <v>137</v>
      </c>
      <c r="D50" s="118" t="s">
        <v>116</v>
      </c>
      <c r="E50" s="119" t="n">
        <v>2005</v>
      </c>
      <c r="F50" s="25" t="n">
        <f aca="false">SUM(G50:L50)</f>
        <v>2</v>
      </c>
      <c r="G50" s="37"/>
      <c r="H50" s="38" t="n">
        <v>1</v>
      </c>
      <c r="I50" s="38"/>
      <c r="J50" s="36" t="n">
        <v>1</v>
      </c>
      <c r="K50" s="40"/>
      <c r="L50" s="36" t="n">
        <f aca="false">IF(M50&lt;5,0,-MIN(G50:K50))</f>
        <v>0</v>
      </c>
      <c r="M50" s="36" t="n">
        <f aca="false">COUNTA(G50:K50)</f>
        <v>2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138</v>
      </c>
      <c r="C51" s="116" t="s">
        <v>59</v>
      </c>
      <c r="D51" s="118" t="s">
        <v>60</v>
      </c>
      <c r="E51" s="119" t="n">
        <v>2005</v>
      </c>
      <c r="F51" s="25" t="n">
        <f aca="false">SUM(G51:L51)</f>
        <v>2</v>
      </c>
      <c r="G51" s="37"/>
      <c r="H51" s="38" t="n">
        <v>2</v>
      </c>
      <c r="I51" s="38"/>
      <c r="J51" s="36"/>
      <c r="K51" s="40"/>
      <c r="L51" s="36" t="n">
        <f aca="false">IF(M51&lt;5,0,-MIN(G51:K51))</f>
        <v>0</v>
      </c>
      <c r="M51" s="36" t="n">
        <f aca="false">COUNTA(G51:K51)</f>
        <v>1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27" t="s">
        <v>128</v>
      </c>
      <c r="B52" s="116" t="s">
        <v>68</v>
      </c>
      <c r="C52" s="116" t="s">
        <v>139</v>
      </c>
      <c r="D52" s="12" t="s">
        <v>48</v>
      </c>
      <c r="E52" s="13" t="n">
        <v>2006</v>
      </c>
      <c r="F52" s="25" t="n">
        <f aca="false">SUM(G52:L52)</f>
        <v>2</v>
      </c>
      <c r="G52" s="37" t="n">
        <v>2</v>
      </c>
      <c r="H52" s="38"/>
      <c r="I52" s="36"/>
      <c r="J52" s="36"/>
      <c r="K52" s="40"/>
      <c r="L52" s="36" t="n">
        <f aca="false">IF(M52&lt;5,0,-MIN(G52:K52))</f>
        <v>0</v>
      </c>
      <c r="M52" s="36" t="n">
        <f aca="false">COUNTA(G52:K52)</f>
        <v>1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27" t="s">
        <v>128</v>
      </c>
      <c r="B53" s="116" t="s">
        <v>140</v>
      </c>
      <c r="C53" s="116" t="s">
        <v>141</v>
      </c>
      <c r="D53" s="11" t="s">
        <v>90</v>
      </c>
      <c r="E53" s="55" t="n">
        <v>2005</v>
      </c>
      <c r="F53" s="25" t="n">
        <f aca="false">SUM(G53:L53)</f>
        <v>1</v>
      </c>
      <c r="G53" s="37"/>
      <c r="H53" s="38"/>
      <c r="I53" s="38"/>
      <c r="J53" s="36"/>
      <c r="K53" s="40" t="n">
        <v>1</v>
      </c>
      <c r="L53" s="36" t="n">
        <f aca="false">IF(M53&lt;5,0,-MIN(G53:K53))</f>
        <v>0</v>
      </c>
      <c r="M53" s="36" t="n">
        <f aca="false">COUNTA(G53:K53)</f>
        <v>1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27" t="s">
        <v>128</v>
      </c>
      <c r="B54" s="116" t="s">
        <v>142</v>
      </c>
      <c r="C54" s="116" t="s">
        <v>143</v>
      </c>
      <c r="D54" s="11" t="s">
        <v>90</v>
      </c>
      <c r="E54" s="55" t="n">
        <v>2005</v>
      </c>
      <c r="F54" s="25" t="n">
        <f aca="false">SUM(G54:L54)</f>
        <v>1</v>
      </c>
      <c r="G54" s="37"/>
      <c r="H54" s="78"/>
      <c r="I54" s="36"/>
      <c r="J54" s="36"/>
      <c r="K54" s="40" t="n">
        <v>1</v>
      </c>
      <c r="L54" s="36" t="n">
        <f aca="false">IF(M54&lt;5,0,-MIN(G54:K54))</f>
        <v>0</v>
      </c>
      <c r="M54" s="36" t="n">
        <f aca="false">COUNTA(G54:K54)</f>
        <v>1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27" t="s">
        <v>128</v>
      </c>
      <c r="B55" s="116" t="s">
        <v>144</v>
      </c>
      <c r="C55" s="116" t="s">
        <v>145</v>
      </c>
      <c r="D55" s="11" t="s">
        <v>116</v>
      </c>
      <c r="E55" s="55" t="n">
        <v>2007</v>
      </c>
      <c r="F55" s="25" t="n">
        <f aca="false">SUM(G55:L55)</f>
        <v>1</v>
      </c>
      <c r="G55" s="37"/>
      <c r="H55" s="78"/>
      <c r="I55" s="38"/>
      <c r="J55" s="36"/>
      <c r="K55" s="40" t="n">
        <v>1</v>
      </c>
      <c r="L55" s="36" t="n">
        <f aca="false">IF(M55&lt;5,0,-MIN(G55:K55))</f>
        <v>0</v>
      </c>
      <c r="M55" s="36" t="n">
        <f aca="false">COUNTA(G55:K55)</f>
        <v>1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27" t="s">
        <v>128</v>
      </c>
      <c r="B56" s="116" t="s">
        <v>146</v>
      </c>
      <c r="C56" s="116" t="s">
        <v>147</v>
      </c>
      <c r="D56" s="11" t="s">
        <v>90</v>
      </c>
      <c r="E56" s="55" t="n">
        <v>2005</v>
      </c>
      <c r="F56" s="25" t="n">
        <f aca="false">SUM(G56:L56)</f>
        <v>1</v>
      </c>
      <c r="G56" s="37"/>
      <c r="H56" s="37"/>
      <c r="I56" s="38"/>
      <c r="J56" s="36"/>
      <c r="K56" s="40" t="n">
        <v>1</v>
      </c>
      <c r="L56" s="36" t="n">
        <f aca="false">IF(M56&lt;5,0,-MIN(G56:K56))</f>
        <v>0</v>
      </c>
      <c r="M56" s="36" t="n">
        <f aca="false">COUNTA(G56:K56)</f>
        <v>1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27" t="s">
        <v>128</v>
      </c>
      <c r="B57" s="116" t="s">
        <v>148</v>
      </c>
      <c r="C57" s="116" t="s">
        <v>149</v>
      </c>
      <c r="D57" s="11" t="s">
        <v>150</v>
      </c>
      <c r="E57" s="55" t="n">
        <v>2005</v>
      </c>
      <c r="F57" s="25" t="n">
        <f aca="false">SUM(G57:L57)</f>
        <v>1</v>
      </c>
      <c r="G57" s="96"/>
      <c r="H57" s="36"/>
      <c r="I57" s="36"/>
      <c r="J57" s="36"/>
      <c r="K57" s="40" t="n">
        <v>1</v>
      </c>
      <c r="L57" s="36" t="n">
        <f aca="false">IF(M57&lt;5,0,-MIN(G57:K57))</f>
        <v>0</v>
      </c>
      <c r="M57" s="36" t="n">
        <f aca="false">COUNTA(G57:K57)</f>
        <v>1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27" t="s">
        <v>128</v>
      </c>
      <c r="B58" s="116" t="s">
        <v>151</v>
      </c>
      <c r="C58" s="116" t="s">
        <v>152</v>
      </c>
      <c r="D58" s="118" t="s">
        <v>60</v>
      </c>
      <c r="E58" s="119" t="n">
        <v>2005</v>
      </c>
      <c r="F58" s="25" t="n">
        <f aca="false">SUM(G58:L58)</f>
        <v>1</v>
      </c>
      <c r="G58" s="37"/>
      <c r="H58" s="38"/>
      <c r="I58" s="38"/>
      <c r="J58" s="36" t="n">
        <v>1</v>
      </c>
      <c r="K58" s="40"/>
      <c r="L58" s="36" t="n">
        <f aca="false">IF(M58&lt;5,0,-MIN(G58:K58))</f>
        <v>0</v>
      </c>
      <c r="M58" s="36" t="n">
        <f aca="false">COUNTA(G58:K58)</f>
        <v>1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27" t="s">
        <v>128</v>
      </c>
      <c r="B59" s="116" t="s">
        <v>153</v>
      </c>
      <c r="C59" s="116" t="s">
        <v>104</v>
      </c>
      <c r="D59" s="12" t="s">
        <v>48</v>
      </c>
      <c r="E59" s="13" t="n">
        <v>2005</v>
      </c>
      <c r="F59" s="25" t="n">
        <f aca="false">SUM(G59:L59)</f>
        <v>1</v>
      </c>
      <c r="G59" s="37" t="n">
        <v>1</v>
      </c>
      <c r="H59" s="37"/>
      <c r="I59" s="36"/>
      <c r="J59" s="39"/>
      <c r="K59" s="40"/>
      <c r="L59" s="36" t="n">
        <f aca="false">IF(M59&lt;5,0,-MIN(G59:K59))</f>
        <v>0</v>
      </c>
      <c r="M59" s="36" t="n">
        <f aca="false">COUNTA(G59:K59)</f>
        <v>1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 t="s">
        <v>128</v>
      </c>
      <c r="B60" s="116" t="s">
        <v>154</v>
      </c>
      <c r="C60" s="116" t="s">
        <v>121</v>
      </c>
      <c r="D60" s="12" t="s">
        <v>48</v>
      </c>
      <c r="E60" s="13" t="n">
        <v>2005</v>
      </c>
      <c r="F60" s="25" t="n">
        <f aca="false">SUM(G60:L60)</f>
        <v>1</v>
      </c>
      <c r="G60" s="37" t="n">
        <v>1</v>
      </c>
      <c r="H60" s="38"/>
      <c r="I60" s="38"/>
      <c r="J60" s="36"/>
      <c r="K60" s="40"/>
      <c r="L60" s="36" t="n">
        <f aca="false">IF(M60&lt;5,0,-MIN(G60:K60))</f>
        <v>0</v>
      </c>
      <c r="M60" s="36" t="n">
        <f aca="false">COUNTA(G60:K60)</f>
        <v>1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 t="s">
        <v>128</v>
      </c>
      <c r="B61" s="116" t="s">
        <v>155</v>
      </c>
      <c r="C61" s="116" t="s">
        <v>156</v>
      </c>
      <c r="D61" s="118" t="s">
        <v>116</v>
      </c>
      <c r="E61" s="119" t="n">
        <v>2005</v>
      </c>
      <c r="F61" s="25" t="n">
        <f aca="false">SUM(G61:L61)</f>
        <v>1</v>
      </c>
      <c r="G61" s="96"/>
      <c r="H61" s="38" t="n">
        <v>1</v>
      </c>
      <c r="I61" s="78"/>
      <c r="J61" s="36"/>
      <c r="K61" s="40"/>
      <c r="L61" s="36" t="n">
        <f aca="false">IF(M61&lt;5,0,-MIN(G61:K61))</f>
        <v>0</v>
      </c>
      <c r="M61" s="36" t="n">
        <f aca="false">COUNTA(G61:K61)</f>
        <v>1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 t="s">
        <v>128</v>
      </c>
      <c r="B62" s="116" t="s">
        <v>157</v>
      </c>
      <c r="C62" s="116" t="s">
        <v>47</v>
      </c>
      <c r="D62" s="118" t="s">
        <v>57</v>
      </c>
      <c r="E62" s="119" t="n">
        <v>2006</v>
      </c>
      <c r="F62" s="25" t="n">
        <f aca="false">SUM(G62:L62)</f>
        <v>1</v>
      </c>
      <c r="G62" s="37"/>
      <c r="H62" s="38"/>
      <c r="I62" s="36" t="n">
        <v>1</v>
      </c>
      <c r="J62" s="36"/>
      <c r="K62" s="40"/>
      <c r="L62" s="36" t="n">
        <f aca="false">IF(M62&lt;5,0,-MIN(G62:K62))</f>
        <v>0</v>
      </c>
      <c r="M62" s="36" t="n">
        <f aca="false">COUNTA(G62:K62)</f>
        <v>1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 t="s">
        <v>128</v>
      </c>
      <c r="B63" s="116" t="s">
        <v>158</v>
      </c>
      <c r="C63" s="116" t="s">
        <v>159</v>
      </c>
      <c r="D63" s="118" t="s">
        <v>160</v>
      </c>
      <c r="E63" s="119" t="n">
        <v>2006</v>
      </c>
      <c r="F63" s="25" t="n">
        <f aca="false">SUM(G63:L63)</f>
        <v>1</v>
      </c>
      <c r="G63" s="96"/>
      <c r="H63" s="38" t="n">
        <v>1</v>
      </c>
      <c r="I63" s="36"/>
      <c r="J63" s="36"/>
      <c r="K63" s="40"/>
      <c r="L63" s="36" t="n">
        <f aca="false">IF(M63&lt;5,0,-MIN(G63:K63))</f>
        <v>0</v>
      </c>
      <c r="M63" s="36" t="n">
        <f aca="false">COUNTA(G63:K63)</f>
        <v>1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9"/>
      <c r="B64" s="116"/>
      <c r="C64" s="116"/>
      <c r="D64" s="42"/>
      <c r="E64" s="42"/>
      <c r="F64" s="25" t="n">
        <f aca="false">SUM(G64:L64)</f>
        <v>0</v>
      </c>
      <c r="G64" s="37"/>
      <c r="H64" s="37"/>
      <c r="I64" s="38"/>
      <c r="J64" s="36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9"/>
      <c r="B65" s="116"/>
      <c r="C65" s="116"/>
      <c r="D65" s="42"/>
      <c r="E65" s="42"/>
      <c r="F65" s="25" t="n">
        <f aca="false">SUM(G65:L65)</f>
        <v>0</v>
      </c>
      <c r="G65" s="96"/>
      <c r="H65" s="36"/>
      <c r="I65" s="38"/>
      <c r="J65" s="38"/>
      <c r="K65" s="39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9"/>
      <c r="B66" s="116"/>
      <c r="C66" s="116"/>
      <c r="D66" s="42"/>
      <c r="E66" s="42"/>
      <c r="F66" s="25" t="n">
        <f aca="false">SUM(G66:L66)</f>
        <v>0</v>
      </c>
      <c r="G66" s="37"/>
      <c r="H66" s="78"/>
      <c r="I66" s="38"/>
      <c r="J66" s="39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9"/>
      <c r="B67" s="116"/>
      <c r="C67" s="116"/>
      <c r="D67" s="42"/>
      <c r="E67" s="42"/>
      <c r="F67" s="25" t="n">
        <f aca="false">SUM(G67:L67)</f>
        <v>0</v>
      </c>
      <c r="G67" s="96"/>
      <c r="H67" s="36"/>
      <c r="I67" s="38"/>
      <c r="J67" s="38"/>
      <c r="K67" s="39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9"/>
      <c r="B68" s="116"/>
      <c r="C68" s="116"/>
      <c r="D68" s="42"/>
      <c r="E68" s="42"/>
      <c r="F68" s="25" t="n">
        <f aca="false">SUM(G68:L68)</f>
        <v>0</v>
      </c>
      <c r="G68" s="37"/>
      <c r="H68" s="38"/>
      <c r="I68" s="38"/>
      <c r="J68" s="36"/>
      <c r="K68" s="40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9"/>
      <c r="B69" s="116"/>
      <c r="C69" s="116"/>
      <c r="D69" s="42"/>
      <c r="E69" s="42"/>
      <c r="F69" s="25" t="n">
        <f aca="false">SUM(G69:L69)</f>
        <v>0</v>
      </c>
      <c r="G69" s="96"/>
      <c r="H69" s="37"/>
      <c r="I69" s="36"/>
      <c r="J69" s="36"/>
      <c r="K69" s="40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9"/>
      <c r="B70" s="116"/>
      <c r="C70" s="116"/>
      <c r="D70" s="42"/>
      <c r="E70" s="42"/>
      <c r="F70" s="25" t="n">
        <f aca="false">SUM(G70:L70)</f>
        <v>0</v>
      </c>
      <c r="G70" s="96"/>
      <c r="H70" s="37"/>
      <c r="I70" s="37"/>
      <c r="J70" s="36"/>
      <c r="K70" s="40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A71" s="9"/>
      <c r="B71" s="116"/>
      <c r="C71" s="116"/>
      <c r="D71" s="42"/>
      <c r="E71" s="42"/>
      <c r="F71" s="25" t="n">
        <f aca="false">SUM(G71:L71)</f>
        <v>0</v>
      </c>
      <c r="G71" s="37"/>
      <c r="H71" s="38"/>
      <c r="I71" s="38"/>
      <c r="J71" s="40"/>
      <c r="K71" s="40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A72" s="9"/>
      <c r="B72" s="116"/>
      <c r="C72" s="116"/>
      <c r="D72" s="42"/>
      <c r="E72" s="42"/>
      <c r="F72" s="25" t="n">
        <f aca="false">SUM(G72:L72)</f>
        <v>0</v>
      </c>
      <c r="G72" s="37"/>
      <c r="H72" s="38"/>
      <c r="I72" s="36"/>
      <c r="J72" s="39"/>
      <c r="K72" s="40"/>
      <c r="L72" s="36" t="n">
        <f aca="false">IF(M72&lt;5,0,-MIN(G72:K72))</f>
        <v>0</v>
      </c>
      <c r="M72" s="36" t="n">
        <f aca="false">COUNTA(G72:K72)</f>
        <v>0</v>
      </c>
    </row>
    <row r="73" customFormat="false" ht="15.75" hidden="false" customHeight="false" outlineLevel="0" collapsed="false">
      <c r="A73" s="9"/>
      <c r="B73" s="116"/>
      <c r="C73" s="116"/>
      <c r="D73" s="42"/>
      <c r="E73" s="42"/>
      <c r="F73" s="25" t="n">
        <f aca="false">SUM(G73:L73)</f>
        <v>0</v>
      </c>
      <c r="G73" s="96"/>
      <c r="H73" s="36"/>
      <c r="I73" s="36"/>
      <c r="J73" s="36"/>
      <c r="K73" s="39"/>
      <c r="L73" s="36" t="n">
        <f aca="false">IF(M73&lt;5,0,-MIN(G73:K73))</f>
        <v>0</v>
      </c>
      <c r="M73" s="36" t="n">
        <f aca="false">COUNTA(G73:K73)</f>
        <v>0</v>
      </c>
    </row>
    <row r="74" customFormat="false" ht="15.75" hidden="false" customHeight="false" outlineLevel="0" collapsed="false">
      <c r="A74" s="9"/>
      <c r="B74" s="116"/>
      <c r="C74" s="116"/>
      <c r="D74" s="42"/>
      <c r="E74" s="42"/>
      <c r="F74" s="25" t="n">
        <f aca="false">SUM(G74:L74)</f>
        <v>0</v>
      </c>
      <c r="G74" s="37"/>
      <c r="H74" s="37"/>
      <c r="I74" s="38"/>
      <c r="J74" s="40"/>
      <c r="K74" s="40"/>
      <c r="L74" s="36" t="n">
        <f aca="false">IF(M74&lt;5,0,-MIN(G74:K74))</f>
        <v>0</v>
      </c>
      <c r="M74" s="36" t="n">
        <f aca="false">COUNTA(G74:K74)</f>
        <v>0</v>
      </c>
    </row>
    <row r="75" customFormat="false" ht="15.75" hidden="false" customHeight="false" outlineLevel="0" collapsed="false">
      <c r="A75" s="9"/>
      <c r="B75" s="116"/>
      <c r="C75" s="116"/>
      <c r="D75" s="42"/>
      <c r="E75" s="42"/>
      <c r="F75" s="25" t="n">
        <f aca="false">SUM(G75:L75)</f>
        <v>0</v>
      </c>
      <c r="G75" s="96"/>
      <c r="H75" s="36"/>
      <c r="I75" s="38"/>
      <c r="J75" s="38"/>
      <c r="K75" s="39"/>
      <c r="L75" s="36" t="n">
        <f aca="false">IF(M75&lt;5,0,-MIN(G75:K75))</f>
        <v>0</v>
      </c>
      <c r="M75" s="36" t="n">
        <f aca="false">COUNTA(G75:K75)</f>
        <v>0</v>
      </c>
    </row>
    <row r="76" customFormat="false" ht="15.75" hidden="false" customHeight="false" outlineLevel="0" collapsed="false">
      <c r="A76" s="9"/>
      <c r="B76" s="116"/>
      <c r="C76" s="116"/>
      <c r="D76" s="42"/>
      <c r="E76" s="42"/>
      <c r="F76" s="25" t="n">
        <f aca="false">SUM(G76:L76)</f>
        <v>0</v>
      </c>
      <c r="G76" s="38"/>
      <c r="H76" s="37"/>
      <c r="I76" s="38"/>
      <c r="J76" s="36"/>
      <c r="K76" s="40"/>
      <c r="L76" s="36" t="n">
        <f aca="false">IF(M76&lt;5,0,-MIN(G76:K76))</f>
        <v>0</v>
      </c>
      <c r="M76" s="36" t="n">
        <f aca="false">COUNTA(G76:K76)</f>
        <v>0</v>
      </c>
    </row>
    <row r="77" customFormat="false" ht="15.75" hidden="false" customHeight="false" outlineLevel="0" collapsed="false">
      <c r="A77" s="9"/>
      <c r="B77" s="116"/>
      <c r="C77" s="116"/>
      <c r="D77" s="42"/>
      <c r="E77" s="42"/>
      <c r="F77" s="25" t="n">
        <f aca="false">SUM(G77:L77)</f>
        <v>0</v>
      </c>
      <c r="G77" s="96"/>
      <c r="H77" s="37"/>
      <c r="I77" s="37"/>
      <c r="J77" s="36"/>
      <c r="K77" s="39"/>
      <c r="L77" s="36" t="n">
        <f aca="false">IF(M77&lt;5,0,-MIN(G77:K77))</f>
        <v>0</v>
      </c>
      <c r="M77" s="36" t="n">
        <f aca="false">COUNTA(G77:K77)</f>
        <v>0</v>
      </c>
    </row>
    <row r="78" customFormat="false" ht="15.75" hidden="false" customHeight="false" outlineLevel="0" collapsed="false">
      <c r="A78" s="9"/>
      <c r="B78" s="116"/>
      <c r="C78" s="116"/>
      <c r="D78" s="42"/>
      <c r="E78" s="42"/>
      <c r="F78" s="25" t="n">
        <f aca="false">SUM(G78:L78)</f>
        <v>0</v>
      </c>
      <c r="G78" s="96"/>
      <c r="H78" s="36"/>
      <c r="I78" s="36"/>
      <c r="J78" s="36"/>
      <c r="K78" s="40"/>
      <c r="L78" s="36" t="n">
        <f aca="false">IF(M78&lt;5,0,-MIN(G78:K78))</f>
        <v>0</v>
      </c>
      <c r="M78" s="36" t="n">
        <f aca="false">COUNTA(G78:K78)</f>
        <v>0</v>
      </c>
    </row>
    <row r="79" customFormat="false" ht="15.75" hidden="false" customHeight="false" outlineLevel="0" collapsed="false">
      <c r="A79" s="9"/>
      <c r="B79" s="116"/>
      <c r="C79" s="116"/>
      <c r="D79" s="42"/>
      <c r="E79" s="42"/>
      <c r="F79" s="25" t="n">
        <f aca="false">SUM(G79:L79)</f>
        <v>0</v>
      </c>
      <c r="G79" s="96"/>
      <c r="H79" s="36"/>
      <c r="I79" s="36"/>
      <c r="J79" s="38"/>
      <c r="K79" s="40"/>
      <c r="L79" s="36" t="n">
        <f aca="false">IF(M79&lt;5,0,-MIN(G79:K79))</f>
        <v>0</v>
      </c>
      <c r="M79" s="36" t="n">
        <f aca="false">COUNTA(G79:K79)</f>
        <v>0</v>
      </c>
    </row>
    <row r="80" customFormat="false" ht="15.75" hidden="false" customHeight="false" outlineLevel="0" collapsed="false">
      <c r="A80" s="27"/>
      <c r="B80" s="116"/>
      <c r="C80" s="116"/>
      <c r="D80" s="42"/>
      <c r="E80" s="42"/>
      <c r="F80" s="25" t="n">
        <f aca="false">SUM(G80:L80)</f>
        <v>0</v>
      </c>
      <c r="G80" s="96"/>
      <c r="H80" s="36"/>
      <c r="I80" s="36"/>
      <c r="J80" s="38"/>
      <c r="K80" s="40"/>
      <c r="L80" s="36" t="n">
        <f aca="false">IF(M80&lt;5,0,-MIN(G80:K80))</f>
        <v>0</v>
      </c>
      <c r="M80" s="36" t="n">
        <f aca="false">COUNTA(G80:K80)</f>
        <v>0</v>
      </c>
    </row>
    <row r="81" customFormat="false" ht="15.75" hidden="false" customHeight="false" outlineLevel="0" collapsed="false">
      <c r="A81" s="27"/>
      <c r="B81" s="116"/>
      <c r="C81" s="116"/>
      <c r="D81" s="42"/>
      <c r="E81" s="42"/>
      <c r="F81" s="25" t="n">
        <f aca="false">SUM(G81:L81)</f>
        <v>0</v>
      </c>
      <c r="G81" s="37"/>
      <c r="H81" s="37"/>
      <c r="I81" s="38"/>
      <c r="J81" s="38"/>
      <c r="K81" s="40"/>
      <c r="L81" s="36" t="n">
        <f aca="false">IF(M81&lt;5,0,-MIN(G81:K81))</f>
        <v>0</v>
      </c>
      <c r="M81" s="36" t="n">
        <f aca="false">COUNTA(G81:K81)</f>
        <v>0</v>
      </c>
    </row>
    <row r="82" customFormat="false" ht="15.75" hidden="false" customHeight="false" outlineLevel="0" collapsed="false">
      <c r="A82" s="27"/>
      <c r="B82" s="116"/>
      <c r="C82" s="116"/>
      <c r="D82" s="42"/>
      <c r="E82" s="42"/>
      <c r="F82" s="25" t="n">
        <f aca="false">SUM(G82:L82)</f>
        <v>0</v>
      </c>
      <c r="G82" s="96"/>
      <c r="H82" s="38"/>
      <c r="I82" s="38"/>
      <c r="J82" s="38"/>
      <c r="K82" s="40"/>
      <c r="L82" s="36" t="n">
        <f aca="false">IF(M82&lt;5,0,-MIN(G82:K82))</f>
        <v>0</v>
      </c>
      <c r="M82" s="36" t="n">
        <f aca="false">COUNTA(G82:K82)</f>
        <v>0</v>
      </c>
    </row>
    <row r="83" customFormat="false" ht="15.75" hidden="false" customHeight="false" outlineLevel="0" collapsed="false">
      <c r="A83" s="27"/>
      <c r="B83" s="116"/>
      <c r="C83" s="116"/>
      <c r="D83" s="42"/>
      <c r="E83" s="42"/>
      <c r="F83" s="25" t="n">
        <f aca="false">SUM(G83:L83)</f>
        <v>0</v>
      </c>
      <c r="G83" s="96"/>
      <c r="H83" s="37"/>
      <c r="I83" s="78"/>
      <c r="J83" s="38"/>
      <c r="K83" s="40"/>
      <c r="L83" s="36" t="n">
        <f aca="false">IF(M83&lt;5,0,-MIN(G83:K83))</f>
        <v>0</v>
      </c>
      <c r="M83" s="36" t="n">
        <f aca="false">COUNTA(G83:K83)</f>
        <v>0</v>
      </c>
    </row>
    <row r="84" customFormat="false" ht="15.75" hidden="false" customHeight="false" outlineLevel="0" collapsed="false">
      <c r="A84" s="27"/>
      <c r="B84" s="116"/>
      <c r="C84" s="116"/>
      <c r="D84" s="42"/>
      <c r="E84" s="42"/>
      <c r="F84" s="25" t="n">
        <f aca="false">SUM(G84:L84)</f>
        <v>0</v>
      </c>
      <c r="G84" s="96"/>
      <c r="H84" s="36"/>
      <c r="I84" s="36"/>
      <c r="J84" s="38"/>
      <c r="K84" s="40"/>
      <c r="L84" s="36" t="n">
        <f aca="false">IF(M84&lt;5,0,-MIN(G84:K84))</f>
        <v>0</v>
      </c>
      <c r="M84" s="36" t="n">
        <f aca="false">COUNTA(G84:K84)</f>
        <v>0</v>
      </c>
    </row>
    <row r="85" customFormat="false" ht="15.75" hidden="false" customHeight="false" outlineLevel="0" collapsed="false">
      <c r="A85" s="27"/>
      <c r="B85" s="116"/>
      <c r="C85" s="116"/>
      <c r="D85" s="42"/>
      <c r="E85" s="42"/>
      <c r="F85" s="25" t="n">
        <f aca="false">SUM(G85:L85)</f>
        <v>0</v>
      </c>
      <c r="G85" s="37"/>
      <c r="H85" s="37"/>
      <c r="I85" s="38"/>
      <c r="J85" s="38"/>
      <c r="K85" s="39"/>
      <c r="L85" s="36" t="n">
        <f aca="false">IF(M85&lt;5,0,-MIN(G85:K85))</f>
        <v>0</v>
      </c>
      <c r="M85" s="36" t="n">
        <f aca="false">COUNTA(G85:K85)</f>
        <v>0</v>
      </c>
    </row>
    <row r="86" customFormat="false" ht="15.75" hidden="false" customHeight="false" outlineLevel="0" collapsed="false">
      <c r="A86" s="27"/>
      <c r="B86" s="116"/>
      <c r="C86" s="116"/>
      <c r="D86" s="42"/>
      <c r="E86" s="42"/>
      <c r="F86" s="25" t="n">
        <f aca="false">SUM(G86:L86)</f>
        <v>0</v>
      </c>
      <c r="G86" s="96"/>
      <c r="H86" s="37"/>
      <c r="I86" s="37"/>
      <c r="J86" s="38"/>
      <c r="K86" s="39"/>
      <c r="L86" s="36" t="n">
        <f aca="false">IF(M86&lt;5,0,-MIN(G86:K86))</f>
        <v>0</v>
      </c>
      <c r="M86" s="36" t="n">
        <f aca="false">COUNTA(G86:K86)</f>
        <v>0</v>
      </c>
    </row>
    <row r="87" customFormat="false" ht="15.75" hidden="false" customHeight="false" outlineLevel="0" collapsed="false">
      <c r="A87" s="27"/>
      <c r="B87" s="116"/>
      <c r="C87" s="116"/>
      <c r="D87" s="42"/>
      <c r="E87" s="42"/>
      <c r="F87" s="25" t="n">
        <f aca="false">SUM(G87:L87)</f>
        <v>0</v>
      </c>
      <c r="G87" s="96"/>
      <c r="H87" s="36"/>
      <c r="I87" s="36"/>
      <c r="J87" s="36"/>
      <c r="K87" s="40"/>
      <c r="L87" s="36" t="n">
        <f aca="false">IF(M87&lt;5,0,-MIN(G87:K87))</f>
        <v>0</v>
      </c>
      <c r="M87" s="36" t="n">
        <f aca="false">COUNTA(G87:K87)</f>
        <v>0</v>
      </c>
    </row>
    <row r="88" customFormat="false" ht="15.75" hidden="false" customHeight="false" outlineLevel="0" collapsed="false">
      <c r="A88" s="27"/>
      <c r="B88" s="116"/>
      <c r="C88" s="116"/>
      <c r="D88" s="42"/>
      <c r="E88" s="42"/>
      <c r="F88" s="25" t="n">
        <f aca="false">SUM(G88:L88)</f>
        <v>0</v>
      </c>
      <c r="G88" s="96"/>
      <c r="H88" s="36"/>
      <c r="I88" s="36"/>
      <c r="J88" s="36"/>
      <c r="K88" s="39"/>
      <c r="L88" s="36" t="n">
        <f aca="false">IF(M88&lt;5,0,-MIN(G88:K88))</f>
        <v>0</v>
      </c>
      <c r="M88" s="36" t="n">
        <f aca="false">COUNTA(G88:K88)</f>
        <v>0</v>
      </c>
    </row>
    <row r="89" customFormat="false" ht="15.75" hidden="false" customHeight="false" outlineLevel="0" collapsed="false">
      <c r="A89" s="27"/>
      <c r="B89" s="116"/>
      <c r="C89" s="116"/>
      <c r="D89" s="42"/>
      <c r="E89" s="42"/>
      <c r="F89" s="25" t="n">
        <f aca="false">SUM(G89:L89)</f>
        <v>0</v>
      </c>
      <c r="G89" s="96"/>
      <c r="H89" s="36"/>
      <c r="I89" s="36"/>
      <c r="J89" s="38"/>
      <c r="K89" s="40"/>
      <c r="L89" s="36" t="n">
        <f aca="false">IF(M89&lt;5,0,-MIN(G89:K89))</f>
        <v>0</v>
      </c>
      <c r="M89" s="36" t="n">
        <f aca="false">COUNTA(G89:K89)</f>
        <v>0</v>
      </c>
    </row>
    <row r="90" customFormat="false" ht="15.75" hidden="false" customHeight="false" outlineLevel="0" collapsed="false">
      <c r="A90" s="27"/>
      <c r="B90" s="116"/>
      <c r="C90" s="116"/>
      <c r="D90" s="42"/>
      <c r="E90" s="42"/>
      <c r="F90" s="25" t="n">
        <f aca="false">SUM(G90:L90)</f>
        <v>0</v>
      </c>
      <c r="G90" s="96"/>
      <c r="H90" s="36"/>
      <c r="I90" s="36"/>
      <c r="J90" s="37"/>
      <c r="K90" s="39"/>
      <c r="L90" s="36" t="n">
        <f aca="false">IF(M90&lt;5,0,-MIN(G90:K90))</f>
        <v>0</v>
      </c>
      <c r="M90" s="36" t="n">
        <f aca="false">COUNTA(G90:K90)</f>
        <v>0</v>
      </c>
    </row>
    <row r="91" customFormat="false" ht="15.75" hidden="false" customHeight="false" outlineLevel="0" collapsed="false">
      <c r="A91" s="27"/>
      <c r="B91" s="116"/>
      <c r="C91" s="116"/>
      <c r="D91" s="42"/>
      <c r="E91" s="42"/>
      <c r="F91" s="25" t="n">
        <f aca="false">SUM(G91:L91)</f>
        <v>0</v>
      </c>
      <c r="G91" s="37"/>
      <c r="H91" s="37"/>
      <c r="I91" s="38"/>
      <c r="J91" s="38"/>
      <c r="K91" s="39"/>
      <c r="L91" s="36" t="n">
        <f aca="false">IF(M91&lt;5,0,-MIN(G91:K91))</f>
        <v>0</v>
      </c>
      <c r="M91" s="36" t="n">
        <f aca="false">COUNTA(G91:K91)</f>
        <v>0</v>
      </c>
    </row>
    <row r="92" customFormat="false" ht="15.75" hidden="false" customHeight="false" outlineLevel="0" collapsed="false">
      <c r="A92" s="27"/>
      <c r="B92" s="116"/>
      <c r="C92" s="116"/>
      <c r="D92" s="42"/>
      <c r="E92" s="42"/>
      <c r="F92" s="25" t="n">
        <f aca="false">SUM(G92:L92)</f>
        <v>0</v>
      </c>
      <c r="G92" s="38"/>
      <c r="H92" s="37"/>
      <c r="I92" s="78"/>
      <c r="J92" s="36"/>
      <c r="K92" s="40"/>
      <c r="L92" s="36" t="n">
        <f aca="false">IF(M92&lt;5,0,-MIN(G92:K92))</f>
        <v>0</v>
      </c>
      <c r="M92" s="36" t="n">
        <f aca="false">COUNTA(G92:K92)</f>
        <v>0</v>
      </c>
    </row>
    <row r="93" customFormat="false" ht="15.75" hidden="false" customHeight="false" outlineLevel="0" collapsed="false">
      <c r="A93" s="27"/>
      <c r="B93" s="116"/>
      <c r="C93" s="116"/>
      <c r="D93" s="42"/>
      <c r="E93" s="42"/>
      <c r="F93" s="25" t="n">
        <f aca="false">SUM(G93:L93)</f>
        <v>0</v>
      </c>
      <c r="G93" s="96"/>
      <c r="H93" s="37"/>
      <c r="I93" s="37"/>
      <c r="J93" s="38"/>
      <c r="K93" s="40"/>
      <c r="L93" s="36" t="n">
        <f aca="false">IF(M93&lt;5,0,-MIN(G93:K93))</f>
        <v>0</v>
      </c>
      <c r="M93" s="36" t="n">
        <f aca="false">COUNTA(G93:K93)</f>
        <v>0</v>
      </c>
    </row>
    <row r="94" customFormat="false" ht="15.75" hidden="false" customHeight="false" outlineLevel="0" collapsed="false">
      <c r="A94" s="27"/>
      <c r="B94" s="116"/>
      <c r="C94" s="116"/>
      <c r="D94" s="42"/>
      <c r="E94" s="42"/>
      <c r="F94" s="25" t="n">
        <f aca="false">SUM(G94:L94)</f>
        <v>0</v>
      </c>
      <c r="G94" s="124"/>
      <c r="H94" s="10"/>
      <c r="I94" s="11"/>
      <c r="J94" s="38"/>
      <c r="K94" s="39"/>
      <c r="L94" s="36" t="n">
        <f aca="false">IF(M94&lt;5,0,-MIN(G94:K94))</f>
        <v>0</v>
      </c>
      <c r="M94" s="36" t="n">
        <f aca="false">COUNTA(G94:K94)</f>
        <v>0</v>
      </c>
    </row>
    <row r="95" customFormat="false" ht="15.75" hidden="false" customHeight="false" outlineLevel="0" collapsed="false">
      <c r="A95" s="27"/>
      <c r="B95" s="116"/>
      <c r="C95" s="116"/>
      <c r="D95" s="42"/>
      <c r="E95" s="42"/>
      <c r="F95" s="25" t="n">
        <f aca="false">SUM(G95:L95)</f>
        <v>0</v>
      </c>
      <c r="G95" s="124"/>
      <c r="H95" s="10"/>
      <c r="I95" s="11"/>
      <c r="J95" s="37"/>
      <c r="K95" s="125"/>
      <c r="L95" s="36" t="n">
        <f aca="false">IF(M95&lt;5,0,-MIN(G95:K95))</f>
        <v>0</v>
      </c>
      <c r="M95" s="36" t="n">
        <f aca="false">COUNTA(G95:K95)</f>
        <v>0</v>
      </c>
    </row>
    <row r="96" customFormat="false" ht="15.75" hidden="false" customHeight="false" outlineLevel="0" collapsed="false">
      <c r="A96" s="27"/>
      <c r="B96" s="116"/>
      <c r="C96" s="116"/>
      <c r="D96" s="42"/>
      <c r="E96" s="42"/>
      <c r="F96" s="25" t="n">
        <f aca="false">SUM(G96:L96)</f>
        <v>0</v>
      </c>
      <c r="G96" s="96"/>
      <c r="H96" s="37"/>
      <c r="I96" s="38"/>
      <c r="J96" s="36"/>
      <c r="K96" s="125"/>
      <c r="L96" s="36" t="n">
        <f aca="false">IF(M96&lt;5,0,-MIN(G96:K96))</f>
        <v>0</v>
      </c>
      <c r="M96" s="36" t="n">
        <f aca="false">COUNTA(G96:K96)</f>
        <v>0</v>
      </c>
    </row>
    <row r="97" customFormat="false" ht="15.75" hidden="false" customHeight="false" outlineLevel="0" collapsed="false">
      <c r="A97" s="27"/>
      <c r="B97" s="116"/>
      <c r="C97" s="116"/>
      <c r="D97" s="42"/>
      <c r="E97" s="42"/>
      <c r="F97" s="25" t="n">
        <f aca="false">SUM(G97:L97)</f>
        <v>0</v>
      </c>
      <c r="G97" s="124"/>
      <c r="H97" s="10"/>
      <c r="I97" s="11"/>
      <c r="J97" s="38"/>
      <c r="K97" s="125"/>
      <c r="L97" s="36" t="n">
        <f aca="false">IF(M97&lt;5,0,-MIN(G97:K97))</f>
        <v>0</v>
      </c>
      <c r="M97" s="36" t="n">
        <f aca="false">COUNTA(G97:K97)</f>
        <v>0</v>
      </c>
    </row>
    <row r="98" customFormat="false" ht="15.75" hidden="false" customHeight="false" outlineLevel="0" collapsed="false">
      <c r="A98" s="27"/>
      <c r="B98" s="116"/>
      <c r="C98" s="116"/>
      <c r="D98" s="42"/>
      <c r="E98" s="42"/>
      <c r="F98" s="25" t="n">
        <f aca="false">SUM(G98:L98)</f>
        <v>0</v>
      </c>
      <c r="G98" s="27"/>
      <c r="H98" s="37"/>
      <c r="I98" s="38"/>
      <c r="J98" s="40"/>
      <c r="K98" s="125"/>
      <c r="L98" s="36" t="n">
        <f aca="false">IF(M98&lt;5,0,-MIN(G98:K98))</f>
        <v>0</v>
      </c>
      <c r="M98" s="36" t="n">
        <f aca="false">COUNTA(G98:K98)</f>
        <v>0</v>
      </c>
    </row>
    <row r="99" customFormat="false" ht="15.75" hidden="false" customHeight="false" outlineLevel="0" collapsed="false">
      <c r="A99" s="102"/>
      <c r="B99" s="126"/>
      <c r="C99" s="126"/>
      <c r="F99" s="65" t="n">
        <f aca="false">SUM(G99:L99)</f>
        <v>0</v>
      </c>
      <c r="G99" s="108"/>
      <c r="H99" s="104"/>
      <c r="I99" s="127"/>
      <c r="J99" s="128"/>
      <c r="L99" s="66" t="n">
        <f aca="false">IF(M99&lt;5,0,-MIN(G99:K99))</f>
        <v>0</v>
      </c>
      <c r="M99" s="66" t="n">
        <f aca="false">COUNTA(G99:K99)</f>
        <v>0</v>
      </c>
    </row>
    <row r="100" customFormat="false" ht="15.75" hidden="false" customHeight="false" outlineLevel="0" collapsed="false">
      <c r="A100" s="27"/>
      <c r="B100" s="126"/>
      <c r="C100" s="126"/>
      <c r="F100" s="25" t="n">
        <f aca="false">SUM(G100:L100)</f>
        <v>0</v>
      </c>
      <c r="G100" s="108"/>
      <c r="H100" s="104"/>
      <c r="I100" s="127"/>
      <c r="J100" s="40"/>
      <c r="L100" s="36" t="n">
        <f aca="false">IF(M100&lt;5,0,-MIN(G100:K100))</f>
        <v>0</v>
      </c>
      <c r="M100" s="36" t="n">
        <f aca="false">COUNTA(G100:K100)</f>
        <v>0</v>
      </c>
    </row>
    <row r="101" customFormat="false" ht="15.75" hidden="false" customHeight="false" outlineLevel="0" collapsed="false">
      <c r="A101" s="27"/>
      <c r="B101" s="126"/>
      <c r="C101" s="126"/>
      <c r="F101" s="25" t="n">
        <f aca="false">SUM(G101:L101)</f>
        <v>0</v>
      </c>
      <c r="G101" s="108"/>
      <c r="H101" s="104"/>
      <c r="I101" s="129"/>
      <c r="J101" s="40"/>
      <c r="L101" s="36" t="n">
        <f aca="false">IF(M101&lt;5,0,-MIN(G101:K101))</f>
        <v>0</v>
      </c>
      <c r="M101" s="36" t="n">
        <f aca="false">COUNTA(G101:K101)</f>
        <v>0</v>
      </c>
    </row>
    <row r="102" customFormat="false" ht="15.75" hidden="false" customHeight="false" outlineLevel="0" collapsed="false">
      <c r="A102" s="27"/>
      <c r="B102" s="126"/>
      <c r="C102" s="126"/>
      <c r="F102" s="25" t="n">
        <f aca="false">SUM(G102:L102)</f>
        <v>0</v>
      </c>
      <c r="G102" s="108"/>
      <c r="H102" s="104"/>
      <c r="I102" s="127"/>
      <c r="J102" s="40"/>
      <c r="L102" s="36" t="n">
        <f aca="false">IF(M102&lt;5,0,-MIN(G102:K102))</f>
        <v>0</v>
      </c>
      <c r="M102" s="36" t="n">
        <f aca="false">COUNTA(G102:K102)</f>
        <v>0</v>
      </c>
    </row>
    <row r="103" customFormat="false" ht="15.75" hidden="false" customHeight="false" outlineLevel="0" collapsed="false">
      <c r="A103" s="27"/>
      <c r="B103" s="126"/>
      <c r="C103" s="126"/>
      <c r="F103" s="25" t="n">
        <f aca="false">SUM(G103:L103)</f>
        <v>0</v>
      </c>
      <c r="G103" s="108"/>
      <c r="H103" s="104"/>
      <c r="I103" s="127"/>
      <c r="J103" s="40"/>
      <c r="L103" s="36" t="n">
        <f aca="false">IF(M103&lt;5,0,-MIN(G103:K103))</f>
        <v>0</v>
      </c>
      <c r="M103" s="36" t="n">
        <f aca="false">COUNTA(G103:K103)</f>
        <v>0</v>
      </c>
    </row>
    <row r="104" customFormat="false" ht="15.75" hidden="false" customHeight="false" outlineLevel="0" collapsed="false">
      <c r="A104" s="27"/>
      <c r="B104" s="126"/>
      <c r="C104" s="126"/>
      <c r="F104" s="25" t="n">
        <f aca="false">SUM(G104:L104)</f>
        <v>0</v>
      </c>
      <c r="G104" s="130"/>
      <c r="H104" s="104"/>
      <c r="I104" s="127"/>
      <c r="J104" s="40"/>
      <c r="L104" s="36" t="n">
        <f aca="false">IF(M104&lt;5,0,-MIN(G104:K104))</f>
        <v>0</v>
      </c>
      <c r="M104" s="36" t="n">
        <f aca="false">COUNTA(G104:K104)</f>
        <v>0</v>
      </c>
    </row>
    <row r="105" customFormat="false" ht="15.75" hidden="false" customHeight="false" outlineLevel="0" collapsed="false">
      <c r="A105" s="27"/>
      <c r="B105" s="126"/>
      <c r="C105" s="126"/>
      <c r="F105" s="25" t="n">
        <f aca="false">SUM(G105:L105)</f>
        <v>0</v>
      </c>
      <c r="G105" s="108"/>
      <c r="H105" s="104"/>
      <c r="I105" s="127"/>
      <c r="J105" s="40"/>
      <c r="L105" s="36" t="n">
        <f aca="false">IF(M105&lt;5,0,-MIN(G105:K105))</f>
        <v>0</v>
      </c>
      <c r="M105" s="36" t="n">
        <f aca="false">COUNTA(G105:K105)</f>
        <v>0</v>
      </c>
    </row>
    <row r="106" customFormat="false" ht="15.75" hidden="false" customHeight="false" outlineLevel="0" collapsed="false">
      <c r="A106" s="27"/>
      <c r="B106" s="126"/>
      <c r="C106" s="126"/>
      <c r="F106" s="25" t="n">
        <f aca="false">SUM(G106:L106)</f>
        <v>0</v>
      </c>
      <c r="G106" s="108"/>
      <c r="H106" s="104"/>
      <c r="I106" s="104"/>
      <c r="J106" s="40"/>
      <c r="L106" s="36" t="n">
        <f aca="false">IF(M106&lt;5,0,-MIN(G106:K106))</f>
        <v>0</v>
      </c>
      <c r="M106" s="36" t="n">
        <f aca="false">COUNTA(G106:K106)</f>
        <v>0</v>
      </c>
    </row>
    <row r="107" customFormat="false" ht="15.75" hidden="false" customHeight="false" outlineLevel="0" collapsed="false">
      <c r="A107" s="27"/>
      <c r="B107" s="126"/>
      <c r="C107" s="126"/>
      <c r="F107" s="25" t="n">
        <f aca="false">SUM(G107:L107)</f>
        <v>0</v>
      </c>
      <c r="G107" s="108"/>
      <c r="H107" s="104"/>
      <c r="I107" s="104"/>
      <c r="J107" s="40"/>
      <c r="L107" s="36" t="n">
        <f aca="false">IF(M107&lt;5,0,-MIN(G107:K107))</f>
        <v>0</v>
      </c>
      <c r="M107" s="36" t="n">
        <f aca="false">COUNTA(G107:K107)</f>
        <v>0</v>
      </c>
    </row>
    <row r="108" customFormat="false" ht="15.75" hidden="false" customHeight="false" outlineLevel="0" collapsed="false">
      <c r="A108" s="27"/>
      <c r="B108" s="126"/>
      <c r="C108" s="126"/>
      <c r="F108" s="25" t="n">
        <f aca="false">SUM(G108:L108)</f>
        <v>0</v>
      </c>
      <c r="G108" s="108"/>
      <c r="H108" s="104"/>
      <c r="I108" s="127"/>
      <c r="J108" s="36"/>
      <c r="L108" s="36" t="n">
        <f aca="false">IF(M108&lt;5,0,-MIN(G108:K108))</f>
        <v>0</v>
      </c>
      <c r="M108" s="36" t="n">
        <f aca="false">COUNTA(G108:K108)</f>
        <v>0</v>
      </c>
    </row>
    <row r="109" customFormat="false" ht="15.75" hidden="false" customHeight="false" outlineLevel="0" collapsed="false">
      <c r="A109" s="27"/>
      <c r="B109" s="126"/>
      <c r="C109" s="126"/>
      <c r="F109" s="25" t="n">
        <f aca="false">SUM(G109:L109)</f>
        <v>0</v>
      </c>
      <c r="G109" s="108"/>
      <c r="H109" s="104"/>
      <c r="I109" s="127"/>
      <c r="J109" s="40"/>
      <c r="L109" s="36" t="n">
        <f aca="false">IF(M109&lt;5,0,-MIN(G109:K109))</f>
        <v>0</v>
      </c>
      <c r="M109" s="36" t="n">
        <f aca="false">COUNTA(G109:K109)</f>
        <v>0</v>
      </c>
    </row>
    <row r="110" customFormat="false" ht="15.75" hidden="false" customHeight="false" outlineLevel="0" collapsed="false">
      <c r="A110" s="27"/>
      <c r="B110" s="126"/>
      <c r="C110" s="126"/>
      <c r="F110" s="25" t="n">
        <f aca="false">SUM(G110:L110)</f>
        <v>0</v>
      </c>
      <c r="G110" s="108"/>
      <c r="H110" s="104"/>
      <c r="I110" s="127"/>
      <c r="J110" s="40"/>
      <c r="L110" s="36" t="n">
        <f aca="false">IF(M110&lt;5,0,-MIN(G110:K110))</f>
        <v>0</v>
      </c>
      <c r="M110" s="36" t="n">
        <f aca="false">COUNTA(G110:K110)</f>
        <v>0</v>
      </c>
    </row>
    <row r="111" customFormat="false" ht="15.75" hidden="false" customHeight="false" outlineLevel="0" collapsed="false">
      <c r="A111" s="27"/>
      <c r="B111" s="126"/>
      <c r="C111" s="126"/>
      <c r="F111" s="25" t="n">
        <f aca="false">SUM(G111:L111)</f>
        <v>0</v>
      </c>
      <c r="G111" s="108"/>
      <c r="H111" s="104"/>
      <c r="I111" s="127"/>
      <c r="J111" s="39"/>
      <c r="L111" s="36" t="n">
        <f aca="false">IF(M111&lt;5,0,-MIN(G111:K111))</f>
        <v>0</v>
      </c>
      <c r="M111" s="36" t="n">
        <f aca="false">COUNTA(G111:K111)</f>
        <v>0</v>
      </c>
    </row>
    <row r="112" customFormat="false" ht="15.75" hidden="false" customHeight="false" outlineLevel="0" collapsed="false">
      <c r="A112" s="27"/>
      <c r="B112" s="126"/>
      <c r="C112" s="126"/>
      <c r="F112" s="25" t="n">
        <f aca="false">SUM(G112:L112)</f>
        <v>0</v>
      </c>
      <c r="G112" s="127"/>
      <c r="H112" s="104"/>
      <c r="I112" s="127"/>
      <c r="J112" s="39"/>
      <c r="L112" s="36" t="n">
        <f aca="false">IF(M112&lt;5,0,-MIN(G112:K112))</f>
        <v>0</v>
      </c>
      <c r="M112" s="36" t="n">
        <f aca="false">COUNTA(G112:K112)</f>
        <v>0</v>
      </c>
    </row>
    <row r="113" customFormat="false" ht="15.75" hidden="false" customHeight="false" outlineLevel="0" collapsed="false">
      <c r="A113" s="27"/>
      <c r="F113" s="25" t="n">
        <f aca="false">SUM(G113:L113)</f>
        <v>0</v>
      </c>
      <c r="G113" s="108"/>
      <c r="H113" s="104"/>
      <c r="I113" s="104"/>
      <c r="J113" s="39"/>
      <c r="L113" s="36" t="n">
        <f aca="false">IF(M113&lt;5,0,-MIN(G113:K113))</f>
        <v>0</v>
      </c>
      <c r="M113" s="36" t="n">
        <f aca="false">COUNTA(G113:K113)</f>
        <v>0</v>
      </c>
    </row>
    <row r="114" customFormat="false" ht="15.75" hidden="false" customHeight="false" outlineLevel="0" collapsed="false">
      <c r="A114" s="27"/>
      <c r="F114" s="25" t="n">
        <f aca="false">SUM(G114:L114)</f>
        <v>0</v>
      </c>
      <c r="G114" s="130"/>
      <c r="H114" s="104"/>
      <c r="I114" s="127"/>
      <c r="J114" s="39"/>
      <c r="L114" s="36" t="n">
        <f aca="false">IF(M114&lt;5,0,-MIN(G114:K114))</f>
        <v>0</v>
      </c>
      <c r="M114" s="36" t="n">
        <f aca="false">COUNTA(G114:K114)</f>
        <v>0</v>
      </c>
    </row>
    <row r="115" customFormat="false" ht="15.75" hidden="false" customHeight="false" outlineLevel="0" collapsed="false">
      <c r="A115" s="27"/>
      <c r="F115" s="25" t="n">
        <f aca="false">SUM(G115:L115)</f>
        <v>0</v>
      </c>
      <c r="G115" s="104"/>
      <c r="H115" s="104"/>
      <c r="I115" s="104"/>
      <c r="J115" s="36"/>
      <c r="L115" s="36" t="n">
        <f aca="false">IF(M115&lt;5,0,-MIN(G115:K115))</f>
        <v>0</v>
      </c>
      <c r="M115" s="36" t="n">
        <f aca="false">COUNTA(G115:K115)</f>
        <v>0</v>
      </c>
    </row>
    <row r="116" customFormat="false" ht="15.75" hidden="false" customHeight="false" outlineLevel="0" collapsed="false">
      <c r="A116" s="27"/>
      <c r="F116" s="25" t="n">
        <f aca="false">SUM(G116:L116)</f>
        <v>0</v>
      </c>
      <c r="G116" s="108"/>
      <c r="H116" s="104"/>
      <c r="I116" s="104"/>
      <c r="J116" s="40"/>
      <c r="L116" s="36" t="n">
        <f aca="false">IF(M116&lt;5,0,-MIN(G116:K116))</f>
        <v>0</v>
      </c>
      <c r="M116" s="36" t="n">
        <f aca="false">COUNTA(G116:K116)</f>
        <v>0</v>
      </c>
    </row>
    <row r="117" customFormat="false" ht="15.75" hidden="false" customHeight="false" outlineLevel="0" collapsed="false">
      <c r="A117" s="27"/>
      <c r="F117" s="25" t="n">
        <f aca="false">SUM(G117:L117)</f>
        <v>0</v>
      </c>
      <c r="G117" s="108"/>
      <c r="H117" s="104"/>
      <c r="I117" s="104"/>
      <c r="J117" s="39"/>
      <c r="L117" s="36" t="n">
        <f aca="false">IF(M117&lt;5,0,-MIN(G117:K117))</f>
        <v>0</v>
      </c>
      <c r="M117" s="36" t="n">
        <f aca="false">COUNTA(G117:K117)</f>
        <v>0</v>
      </c>
    </row>
    <row r="118" customFormat="false" ht="15.75" hidden="false" customHeight="false" outlineLevel="0" collapsed="false">
      <c r="A118" s="27"/>
      <c r="F118" s="25" t="n">
        <f aca="false">SUM(G118:L118)</f>
        <v>0</v>
      </c>
      <c r="G118" s="108"/>
      <c r="H118" s="104"/>
      <c r="I118" s="104"/>
      <c r="J118" s="40"/>
      <c r="L118" s="36" t="n">
        <f aca="false">IF(M118&lt;5,0,-MIN(G118:K118))</f>
        <v>0</v>
      </c>
      <c r="M118" s="36" t="n">
        <f aca="false">COUNTA(G118:K118)</f>
        <v>0</v>
      </c>
    </row>
    <row r="119" customFormat="false" ht="15.75" hidden="false" customHeight="false" outlineLevel="0" collapsed="false">
      <c r="A119" s="27"/>
      <c r="F119" s="25" t="n">
        <f aca="false">SUM(G119:L119)</f>
        <v>0</v>
      </c>
      <c r="G119" s="108"/>
      <c r="H119" s="104"/>
      <c r="I119" s="127"/>
      <c r="J119" s="40"/>
      <c r="L119" s="36" t="n">
        <f aca="false">IF(M119&lt;5,0,-MIN(G119:K119))</f>
        <v>0</v>
      </c>
      <c r="M119" s="36" t="n">
        <f aca="false">COUNTA(G119:K119)</f>
        <v>0</v>
      </c>
    </row>
    <row r="120" customFormat="false" ht="15.75" hidden="false" customHeight="false" outlineLevel="0" collapsed="false">
      <c r="A120" s="27"/>
      <c r="F120" s="25" t="n">
        <f aca="false">SUM(G120:L120)</f>
        <v>0</v>
      </c>
      <c r="G120" s="104"/>
      <c r="H120" s="104"/>
      <c r="I120" s="127"/>
      <c r="J120" s="40"/>
      <c r="L120" s="36" t="n">
        <f aca="false">IF(M120&lt;5,0,-MIN(G120:K120))</f>
        <v>0</v>
      </c>
      <c r="M120" s="36" t="n">
        <f aca="false">COUNTA(G120:K120)</f>
        <v>0</v>
      </c>
    </row>
    <row r="121" customFormat="false" ht="15.75" hidden="false" customHeight="false" outlineLevel="0" collapsed="false">
      <c r="A121" s="27"/>
      <c r="J121" s="38"/>
    </row>
    <row r="122" customFormat="false" ht="15.75" hidden="false" customHeight="false" outlineLevel="0" collapsed="false">
      <c r="A122" s="27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23.99"/>
    <col collapsed="false" customWidth="true" hidden="false" outlineLevel="0" max="3" min="3" style="10" width="15.85"/>
    <col collapsed="false" customWidth="true" hidden="false" outlineLevel="0" max="4" min="4" style="11" width="40.13"/>
    <col collapsed="false" customWidth="true" hidden="false" outlineLevel="0" max="5" min="5" style="10" width="10.13"/>
    <col collapsed="false" customWidth="true" hidden="false" outlineLevel="0" max="6" min="6" style="10" width="8.14"/>
    <col collapsed="false" customWidth="true" hidden="false" outlineLevel="0" max="7" min="7" style="10" width="5.71"/>
    <col collapsed="false" customWidth="true" hidden="false" outlineLevel="0" max="8" min="8" style="11" width="4.7"/>
    <col collapsed="false" customWidth="true" hidden="false" outlineLevel="0" max="9" min="9" style="11" width="4.41"/>
    <col collapsed="false" customWidth="true" hidden="false" outlineLevel="0" max="10" min="10" style="12" width="4.99"/>
    <col collapsed="false" customWidth="true" hidden="false" outlineLevel="0" max="11" min="11" style="13" width="3.99"/>
    <col collapsed="false" customWidth="true" hidden="false" outlineLevel="0" max="12" min="12" style="11" width="7.7"/>
    <col collapsed="false" customWidth="true" hidden="false" outlineLevel="0" max="13" min="13" style="11" width="7.56"/>
    <col collapsed="false" customWidth="true" hidden="false" outlineLevel="0" max="18" min="14" style="0" width="7.99"/>
  </cols>
  <sheetData>
    <row r="1" customFormat="false" ht="30" hidden="false" customHeight="fals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85" t="s">
        <v>29</v>
      </c>
      <c r="H2" s="85"/>
      <c r="I2" s="85"/>
      <c r="J2" s="85"/>
      <c r="K2" s="8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36.75" hidden="false" customHeight="tru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103,6)</f>
        <v>0</v>
      </c>
      <c r="O3" s="5" t="n">
        <f aca="false">COUNTIF(M4:M103,5)</f>
        <v>9</v>
      </c>
      <c r="P3" s="5" t="n">
        <f aca="false">COUNTIF(M4:M103,4)</f>
        <v>15</v>
      </c>
      <c r="Q3" s="5" t="n">
        <f aca="false">COUNTIF(M4:M103,3)</f>
        <v>10</v>
      </c>
      <c r="R3" s="5" t="n">
        <f aca="false">COUNTIF(M4:M103,2)</f>
        <v>5</v>
      </c>
      <c r="S3" s="5" t="n">
        <f aca="false">COUNTIF(M4:M103,1)</f>
        <v>7</v>
      </c>
    </row>
    <row r="4" customFormat="false" ht="15.75" hidden="false" customHeight="false" outlineLevel="0" collapsed="false">
      <c r="A4" s="9" t="n">
        <v>1</v>
      </c>
      <c r="B4" s="116" t="s">
        <v>161</v>
      </c>
      <c r="C4" s="116" t="s">
        <v>162</v>
      </c>
      <c r="D4" s="116" t="s">
        <v>163</v>
      </c>
      <c r="E4" s="117" t="n">
        <v>2006</v>
      </c>
      <c r="F4" s="25" t="n">
        <f aca="false">SUM(G4:L4)</f>
        <v>80</v>
      </c>
      <c r="G4" s="38" t="n">
        <v>20</v>
      </c>
      <c r="H4" s="38" t="n">
        <v>20</v>
      </c>
      <c r="I4" s="38" t="n">
        <v>20</v>
      </c>
      <c r="J4" s="38" t="n">
        <v>18</v>
      </c>
      <c r="K4" s="40" t="n">
        <v>20</v>
      </c>
      <c r="L4" s="36" t="n">
        <f aca="false">IF(M4&lt;5,0,-MIN(G4:K4))</f>
        <v>-18</v>
      </c>
      <c r="M4" s="36" t="n">
        <f aca="false">COUNTA(G4:K4)</f>
        <v>5</v>
      </c>
    </row>
    <row r="5" customFormat="false" ht="15.75" hidden="false" customHeight="false" outlineLevel="0" collapsed="false">
      <c r="A5" s="9" t="n">
        <v>2</v>
      </c>
      <c r="B5" s="116" t="s">
        <v>164</v>
      </c>
      <c r="C5" s="116" t="s">
        <v>165</v>
      </c>
      <c r="D5" s="116" t="s">
        <v>150</v>
      </c>
      <c r="E5" s="13" t="n">
        <v>2005</v>
      </c>
      <c r="F5" s="25" t="n">
        <f aca="false">SUM(G5:L5)</f>
        <v>67</v>
      </c>
      <c r="G5" s="37" t="n">
        <v>18</v>
      </c>
      <c r="H5" s="37" t="n">
        <v>16</v>
      </c>
      <c r="I5" s="38" t="n">
        <v>18</v>
      </c>
      <c r="J5" s="38" t="n">
        <v>15</v>
      </c>
      <c r="K5" s="40"/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9" t="n">
        <v>3</v>
      </c>
      <c r="B6" s="116" t="s">
        <v>166</v>
      </c>
      <c r="C6" s="116" t="s">
        <v>167</v>
      </c>
      <c r="D6" s="116" t="s">
        <v>57</v>
      </c>
      <c r="E6" s="10" t="n">
        <v>2005</v>
      </c>
      <c r="F6" s="25" t="n">
        <f aca="false">SUM(G6:L6)</f>
        <v>65</v>
      </c>
      <c r="G6" s="38"/>
      <c r="H6" s="37" t="n">
        <v>15</v>
      </c>
      <c r="I6" s="38" t="n">
        <v>16</v>
      </c>
      <c r="J6" s="40" t="n">
        <v>16</v>
      </c>
      <c r="K6" s="40" t="n">
        <v>18</v>
      </c>
      <c r="L6" s="36" t="n">
        <f aca="false">IF(M6&lt;5,0,-MIN(G6:K6))</f>
        <v>0</v>
      </c>
      <c r="M6" s="36" t="n">
        <f aca="false">COUNTA(G6:K6)</f>
        <v>4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9" t="n">
        <v>4</v>
      </c>
      <c r="B7" s="116" t="s">
        <v>61</v>
      </c>
      <c r="C7" s="116" t="s">
        <v>168</v>
      </c>
      <c r="D7" s="116" t="s">
        <v>51</v>
      </c>
      <c r="E7" s="10" t="n">
        <v>2006</v>
      </c>
      <c r="F7" s="25" t="n">
        <f aca="false">SUM(G7:L7)</f>
        <v>57</v>
      </c>
      <c r="G7" s="38"/>
      <c r="H7" s="37" t="n">
        <v>18</v>
      </c>
      <c r="I7" s="38" t="n">
        <v>14</v>
      </c>
      <c r="J7" s="38" t="n">
        <v>11</v>
      </c>
      <c r="K7" s="40" t="n">
        <v>14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9" t="n">
        <v>5</v>
      </c>
      <c r="B8" s="116" t="s">
        <v>169</v>
      </c>
      <c r="C8" s="116" t="s">
        <v>170</v>
      </c>
      <c r="D8" s="116" t="s">
        <v>60</v>
      </c>
      <c r="E8" s="117" t="n">
        <v>2006</v>
      </c>
      <c r="F8" s="25" t="n">
        <f aca="false">SUM(G8:L8)</f>
        <v>56</v>
      </c>
      <c r="G8" s="37" t="n">
        <v>11</v>
      </c>
      <c r="H8" s="37" t="n">
        <v>13</v>
      </c>
      <c r="I8" s="36" t="n">
        <v>13</v>
      </c>
      <c r="J8" s="40" t="n">
        <v>14</v>
      </c>
      <c r="K8" s="40" t="n">
        <v>16</v>
      </c>
      <c r="L8" s="36" t="n">
        <f aca="false">IF(M8&lt;5,0,-MIN(G8:K8))</f>
        <v>-11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9" t="n">
        <v>6</v>
      </c>
      <c r="B9" s="116" t="s">
        <v>171</v>
      </c>
      <c r="C9" s="116" t="s">
        <v>172</v>
      </c>
      <c r="D9" s="116" t="s">
        <v>57</v>
      </c>
      <c r="E9" s="10" t="n">
        <v>2005</v>
      </c>
      <c r="F9" s="25" t="n">
        <f aca="false">SUM(G9:L9)</f>
        <v>51</v>
      </c>
      <c r="G9" s="38"/>
      <c r="H9" s="37" t="n">
        <v>8</v>
      </c>
      <c r="I9" s="36" t="n">
        <v>15</v>
      </c>
      <c r="J9" s="38" t="n">
        <v>13</v>
      </c>
      <c r="K9" s="40" t="n">
        <v>15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9" t="n">
        <v>7</v>
      </c>
      <c r="B10" s="116" t="s">
        <v>169</v>
      </c>
      <c r="C10" s="116" t="s">
        <v>173</v>
      </c>
      <c r="D10" s="116" t="s">
        <v>60</v>
      </c>
      <c r="E10" s="13" t="n">
        <v>2006</v>
      </c>
      <c r="F10" s="25" t="n">
        <f aca="false">SUM(G10:L10)</f>
        <v>45</v>
      </c>
      <c r="G10" s="37" t="n">
        <v>10</v>
      </c>
      <c r="H10" s="37" t="n">
        <v>4</v>
      </c>
      <c r="I10" s="38" t="n">
        <v>10</v>
      </c>
      <c r="J10" s="40" t="n">
        <v>12</v>
      </c>
      <c r="K10" s="40" t="n">
        <v>13</v>
      </c>
      <c r="L10" s="36" t="n">
        <f aca="false">IF(M10&lt;5,0,-MIN(G10:K10))</f>
        <v>-4</v>
      </c>
      <c r="M10" s="36" t="n">
        <f aca="false">COUNTA(G10:K10)</f>
        <v>5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9" t="n">
        <v>8</v>
      </c>
      <c r="B11" s="116" t="s">
        <v>174</v>
      </c>
      <c r="C11" s="116" t="s">
        <v>175</v>
      </c>
      <c r="D11" s="116" t="s">
        <v>96</v>
      </c>
      <c r="E11" s="117" t="n">
        <v>2005</v>
      </c>
      <c r="F11" s="25" t="n">
        <f aca="false">SUM(G11:L11)</f>
        <v>41</v>
      </c>
      <c r="G11" s="37" t="n">
        <v>13</v>
      </c>
      <c r="H11" s="37" t="n">
        <v>9</v>
      </c>
      <c r="I11" s="36" t="n">
        <v>9</v>
      </c>
      <c r="J11" s="38" t="n">
        <v>3</v>
      </c>
      <c r="K11" s="40" t="n">
        <v>10</v>
      </c>
      <c r="L11" s="36" t="n">
        <f aca="false">IF(M11&lt;5,0,-MIN(G11:K11))</f>
        <v>-3</v>
      </c>
      <c r="M11" s="36" t="n">
        <f aca="false">COUNTA(G11:K11)</f>
        <v>5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9" t="n">
        <v>9</v>
      </c>
      <c r="B12" s="116" t="s">
        <v>176</v>
      </c>
      <c r="C12" s="116" t="s">
        <v>177</v>
      </c>
      <c r="D12" s="116" t="s">
        <v>116</v>
      </c>
      <c r="E12" s="131" t="n">
        <v>2006</v>
      </c>
      <c r="F12" s="25" t="n">
        <f aca="false">SUM(G12:L12)</f>
        <v>39</v>
      </c>
      <c r="G12" s="37" t="n">
        <v>14</v>
      </c>
      <c r="H12" s="37" t="n">
        <v>12</v>
      </c>
      <c r="I12" s="38"/>
      <c r="J12" s="38" t="n">
        <v>1</v>
      </c>
      <c r="K12" s="40" t="n">
        <v>12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9" t="n">
        <v>10</v>
      </c>
      <c r="B13" s="116" t="s">
        <v>178</v>
      </c>
      <c r="C13" s="116" t="s">
        <v>179</v>
      </c>
      <c r="D13" s="116" t="s">
        <v>70</v>
      </c>
      <c r="E13" s="10" t="n">
        <v>2005</v>
      </c>
      <c r="F13" s="25" t="n">
        <f aca="false">SUM(G13:L13)</f>
        <v>38</v>
      </c>
      <c r="G13" s="38"/>
      <c r="H13" s="37" t="n">
        <v>11</v>
      </c>
      <c r="I13" s="38" t="n">
        <v>8</v>
      </c>
      <c r="J13" s="40" t="n">
        <v>8</v>
      </c>
      <c r="K13" s="40" t="n">
        <v>11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9" t="n">
        <v>11</v>
      </c>
      <c r="B14" s="116" t="s">
        <v>180</v>
      </c>
      <c r="C14" s="116" t="s">
        <v>181</v>
      </c>
      <c r="D14" s="116" t="s">
        <v>48</v>
      </c>
      <c r="E14" s="117" t="n">
        <v>2006</v>
      </c>
      <c r="F14" s="25" t="n">
        <f aca="false">SUM(G14:L14)</f>
        <v>37</v>
      </c>
      <c r="G14" s="37" t="n">
        <v>16</v>
      </c>
      <c r="H14" s="38"/>
      <c r="I14" s="38" t="n">
        <v>12</v>
      </c>
      <c r="J14" s="40" t="n">
        <v>6</v>
      </c>
      <c r="K14" s="40" t="n">
        <v>3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9" t="n">
        <v>12</v>
      </c>
      <c r="B15" s="116" t="s">
        <v>103</v>
      </c>
      <c r="C15" s="116" t="s">
        <v>182</v>
      </c>
      <c r="D15" s="116" t="s">
        <v>70</v>
      </c>
      <c r="E15" s="131" t="n">
        <v>2005</v>
      </c>
      <c r="F15" s="25" t="n">
        <f aca="false">SUM(G15:L15)</f>
        <v>30</v>
      </c>
      <c r="G15" s="37" t="n">
        <v>7</v>
      </c>
      <c r="H15" s="37" t="n">
        <v>14</v>
      </c>
      <c r="I15" s="36" t="n">
        <v>7</v>
      </c>
      <c r="J15" s="40" t="n">
        <v>2</v>
      </c>
      <c r="K15" s="40" t="n">
        <v>1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9" t="n">
        <v>13</v>
      </c>
      <c r="B16" s="116" t="s">
        <v>183</v>
      </c>
      <c r="C16" s="116" t="s">
        <v>184</v>
      </c>
      <c r="D16" s="116" t="s">
        <v>57</v>
      </c>
      <c r="E16" s="10" t="n">
        <v>2005</v>
      </c>
      <c r="F16" s="25" t="n">
        <f aca="false">SUM(G16:L16)</f>
        <v>26</v>
      </c>
      <c r="G16" s="37"/>
      <c r="H16" s="37"/>
      <c r="I16" s="36" t="n">
        <v>11</v>
      </c>
      <c r="J16" s="38" t="n">
        <v>9</v>
      </c>
      <c r="K16" s="40" t="n">
        <v>6</v>
      </c>
      <c r="L16" s="36" t="n">
        <f aca="false">IF(M16&lt;5,0,-MIN(G16:K16))</f>
        <v>0</v>
      </c>
      <c r="M16" s="36" t="n">
        <f aca="false">COUNTA(G16:K16)</f>
        <v>3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9" t="n">
        <v>14</v>
      </c>
      <c r="B17" s="116" t="s">
        <v>185</v>
      </c>
      <c r="C17" s="116" t="s">
        <v>186</v>
      </c>
      <c r="D17" s="116" t="s">
        <v>57</v>
      </c>
      <c r="E17" s="10" t="n">
        <v>2005</v>
      </c>
      <c r="F17" s="25" t="n">
        <f aca="false">SUM(G17:L17)</f>
        <v>23</v>
      </c>
      <c r="G17" s="78"/>
      <c r="H17" s="37" t="n">
        <v>2</v>
      </c>
      <c r="I17" s="36" t="n">
        <v>5</v>
      </c>
      <c r="J17" s="38" t="n">
        <v>7</v>
      </c>
      <c r="K17" s="40" t="n">
        <v>9</v>
      </c>
      <c r="L17" s="36" t="n">
        <f aca="false">IF(M17&lt;5,0,-MIN(G17:K17))</f>
        <v>0</v>
      </c>
      <c r="M17" s="36" t="n">
        <f aca="false">COUNTA(G17:K17)</f>
        <v>4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9" t="n">
        <v>15</v>
      </c>
      <c r="B18" s="116" t="s">
        <v>187</v>
      </c>
      <c r="C18" s="116" t="s">
        <v>188</v>
      </c>
      <c r="D18" s="116" t="s">
        <v>48</v>
      </c>
      <c r="E18" s="13" t="n">
        <v>2006</v>
      </c>
      <c r="F18" s="25" t="n">
        <f aca="false">SUM(G18:L18)</f>
        <v>22</v>
      </c>
      <c r="G18" s="37" t="n">
        <v>15</v>
      </c>
      <c r="H18" s="37" t="n">
        <v>1</v>
      </c>
      <c r="I18" s="36"/>
      <c r="J18" s="38" t="n">
        <v>1</v>
      </c>
      <c r="K18" s="40" t="n">
        <v>5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9" t="n">
        <v>16</v>
      </c>
      <c r="B19" s="116" t="s">
        <v>189</v>
      </c>
      <c r="C19" s="116" t="s">
        <v>190</v>
      </c>
      <c r="D19" s="116" t="s">
        <v>163</v>
      </c>
      <c r="E19" s="13" t="n">
        <v>2006</v>
      </c>
      <c r="F19" s="25" t="n">
        <f aca="false">SUM(G19:L19)</f>
        <v>19</v>
      </c>
      <c r="G19" s="37" t="n">
        <v>12</v>
      </c>
      <c r="H19" s="37" t="n">
        <v>3</v>
      </c>
      <c r="I19" s="36" t="n">
        <v>3</v>
      </c>
      <c r="J19" s="38" t="n">
        <v>1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9" t="n">
        <v>17</v>
      </c>
      <c r="B20" s="116" t="s">
        <v>191</v>
      </c>
      <c r="C20" s="116" t="s">
        <v>192</v>
      </c>
      <c r="D20" s="116" t="s">
        <v>67</v>
      </c>
      <c r="E20" s="10" t="n">
        <v>2005</v>
      </c>
      <c r="F20" s="25" t="n">
        <f aca="false">SUM(G20:L20)</f>
        <v>17</v>
      </c>
      <c r="G20" s="38"/>
      <c r="H20" s="38"/>
      <c r="I20" s="38" t="n">
        <v>6</v>
      </c>
      <c r="J20" s="40" t="n">
        <v>4</v>
      </c>
      <c r="K20" s="40" t="n">
        <v>7</v>
      </c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9" t="n">
        <v>18</v>
      </c>
      <c r="B21" s="116" t="s">
        <v>99</v>
      </c>
      <c r="C21" s="116" t="s">
        <v>193</v>
      </c>
      <c r="D21" s="116" t="s">
        <v>90</v>
      </c>
      <c r="E21" s="10" t="n">
        <v>2005</v>
      </c>
      <c r="F21" s="25" t="n">
        <f aca="false">SUM(G21:L21)</f>
        <v>15</v>
      </c>
      <c r="G21" s="38"/>
      <c r="H21" s="37" t="n">
        <v>10</v>
      </c>
      <c r="I21" s="38" t="n">
        <v>4</v>
      </c>
      <c r="J21" s="40"/>
      <c r="K21" s="40" t="n">
        <v>1</v>
      </c>
      <c r="L21" s="36" t="n">
        <f aca="false">IF(M21&lt;5,0,-MIN(G21:K21))</f>
        <v>0</v>
      </c>
      <c r="M21" s="36" t="n">
        <f aca="false">COUNTA(G21:K21)</f>
        <v>3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9" t="n">
        <v>19</v>
      </c>
      <c r="B22" s="116" t="s">
        <v>194</v>
      </c>
      <c r="C22" s="116" t="s">
        <v>195</v>
      </c>
      <c r="D22" s="116" t="s">
        <v>70</v>
      </c>
      <c r="E22" s="13" t="n">
        <v>2005</v>
      </c>
      <c r="F22" s="25" t="n">
        <f aca="false">SUM(G22:L22)</f>
        <v>12</v>
      </c>
      <c r="G22" s="37" t="n">
        <v>1</v>
      </c>
      <c r="H22" s="37" t="n">
        <v>5</v>
      </c>
      <c r="I22" s="36" t="n">
        <v>1</v>
      </c>
      <c r="J22" s="38" t="n">
        <v>5</v>
      </c>
      <c r="K22" s="40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19</v>
      </c>
      <c r="B23" s="116" t="s">
        <v>196</v>
      </c>
      <c r="C23" s="116" t="s">
        <v>197</v>
      </c>
      <c r="D23" s="116" t="s">
        <v>48</v>
      </c>
      <c r="E23" s="13" t="n">
        <v>2006</v>
      </c>
      <c r="F23" s="25" t="n">
        <f aca="false">SUM(G23:L23)</f>
        <v>12</v>
      </c>
      <c r="G23" s="37" t="n">
        <v>9</v>
      </c>
      <c r="H23" s="37" t="n">
        <v>1</v>
      </c>
      <c r="I23" s="36" t="n">
        <v>1</v>
      </c>
      <c r="J23" s="38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9" t="n">
        <v>21</v>
      </c>
      <c r="B24" s="116" t="s">
        <v>158</v>
      </c>
      <c r="C24" s="116" t="s">
        <v>198</v>
      </c>
      <c r="D24" s="116" t="s">
        <v>160</v>
      </c>
      <c r="E24" s="13" t="n">
        <v>2007</v>
      </c>
      <c r="F24" s="25" t="n">
        <f aca="false">SUM(G24:L24)</f>
        <v>10</v>
      </c>
      <c r="G24" s="37" t="n">
        <v>8</v>
      </c>
      <c r="H24" s="37" t="n">
        <v>1</v>
      </c>
      <c r="I24" s="36" t="n">
        <v>1</v>
      </c>
      <c r="J24" s="40"/>
      <c r="K24" s="40"/>
      <c r="L24" s="36" t="n">
        <f aca="false">IF(M24&lt;5,0,-MIN(G24:K24))</f>
        <v>0</v>
      </c>
      <c r="M24" s="36" t="n">
        <f aca="false">COUNTA(G24:K24)</f>
        <v>3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9" t="n">
        <v>22</v>
      </c>
      <c r="B25" s="116" t="s">
        <v>126</v>
      </c>
      <c r="C25" s="116" t="s">
        <v>199</v>
      </c>
      <c r="D25" s="116" t="s">
        <v>48</v>
      </c>
      <c r="E25" s="13" t="n">
        <v>2006</v>
      </c>
      <c r="F25" s="25" t="n">
        <f aca="false">SUM(G25:L25)</f>
        <v>9</v>
      </c>
      <c r="G25" s="37" t="n">
        <v>6</v>
      </c>
      <c r="H25" s="37" t="n">
        <v>1</v>
      </c>
      <c r="I25" s="36" t="n">
        <v>1</v>
      </c>
      <c r="J25" s="40"/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9" t="n">
        <v>23</v>
      </c>
      <c r="B26" s="116" t="s">
        <v>200</v>
      </c>
      <c r="C26" s="116" t="s">
        <v>201</v>
      </c>
      <c r="D26" s="116" t="s">
        <v>57</v>
      </c>
      <c r="E26" s="10" t="n">
        <v>2005</v>
      </c>
      <c r="F26" s="25" t="n">
        <f aca="false">SUM(G26:L26)</f>
        <v>8</v>
      </c>
      <c r="G26" s="38"/>
      <c r="H26" s="37" t="n">
        <v>1</v>
      </c>
      <c r="I26" s="38" t="n">
        <v>2</v>
      </c>
      <c r="J26" s="38" t="n">
        <v>1</v>
      </c>
      <c r="K26" s="40" t="n">
        <v>4</v>
      </c>
      <c r="L26" s="36" t="n">
        <f aca="false">IF(M26&lt;5,0,-MIN(G26:K26))</f>
        <v>0</v>
      </c>
      <c r="M26" s="36" t="n">
        <f aca="false">COUNTA(G26:K26)</f>
        <v>4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9" t="n">
        <v>23</v>
      </c>
      <c r="B27" s="116" t="s">
        <v>202</v>
      </c>
      <c r="C27" s="116" t="s">
        <v>203</v>
      </c>
      <c r="D27" s="116" t="s">
        <v>67</v>
      </c>
      <c r="E27" s="10" t="n">
        <v>2006</v>
      </c>
      <c r="F27" s="25" t="n">
        <f aca="false">SUM(G27:L27)</f>
        <v>8</v>
      </c>
      <c r="G27" s="38"/>
      <c r="H27" s="37" t="n">
        <v>6</v>
      </c>
      <c r="I27" s="36"/>
      <c r="J27" s="38" t="n">
        <v>1</v>
      </c>
      <c r="K27" s="40" t="n">
        <v>1</v>
      </c>
      <c r="L27" s="36" t="n">
        <f aca="false">IF(M27&lt;5,0,-MIN(G27:K27))</f>
        <v>0</v>
      </c>
      <c r="M27" s="36" t="n">
        <f aca="false">COUNTA(G27:K27)</f>
        <v>3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9" t="n">
        <v>25</v>
      </c>
      <c r="B28" s="116" t="s">
        <v>204</v>
      </c>
      <c r="C28" s="116" t="s">
        <v>168</v>
      </c>
      <c r="D28" s="116" t="s">
        <v>150</v>
      </c>
      <c r="E28" s="117" t="n">
        <v>2006</v>
      </c>
      <c r="F28" s="25" t="n">
        <f aca="false">SUM(G28:L28)</f>
        <v>7</v>
      </c>
      <c r="G28" s="37" t="n">
        <v>5</v>
      </c>
      <c r="H28" s="37" t="n">
        <v>1</v>
      </c>
      <c r="I28" s="36"/>
      <c r="J28" s="40"/>
      <c r="K28" s="40" t="n">
        <v>1</v>
      </c>
      <c r="L28" s="36" t="n">
        <f aca="false">IF(M28&lt;5,0,-MIN(G28:K28))</f>
        <v>0</v>
      </c>
      <c r="M28" s="36" t="n">
        <f aca="false">COUNTA(G28:K28)</f>
        <v>3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9" t="n">
        <v>26</v>
      </c>
      <c r="B29" s="116" t="s">
        <v>176</v>
      </c>
      <c r="C29" s="116" t="s">
        <v>205</v>
      </c>
      <c r="D29" s="116" t="s">
        <v>116</v>
      </c>
      <c r="E29" s="13" t="n">
        <v>2007</v>
      </c>
      <c r="F29" s="25" t="n">
        <f aca="false">SUM(G29:L29)</f>
        <v>6</v>
      </c>
      <c r="G29" s="37" t="n">
        <v>3</v>
      </c>
      <c r="H29" s="37" t="n">
        <v>1</v>
      </c>
      <c r="I29" s="38"/>
      <c r="J29" s="38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9" t="n">
        <v>27</v>
      </c>
      <c r="B30" s="116" t="s">
        <v>206</v>
      </c>
      <c r="C30" s="116" t="s">
        <v>207</v>
      </c>
      <c r="D30" s="116" t="s">
        <v>48</v>
      </c>
      <c r="E30" s="13" t="n">
        <v>2005</v>
      </c>
      <c r="F30" s="25" t="n">
        <f aca="false">SUM(G30:L30)</f>
        <v>5</v>
      </c>
      <c r="G30" s="37" t="n">
        <v>2</v>
      </c>
      <c r="H30" s="37" t="n">
        <v>1</v>
      </c>
      <c r="I30" s="36" t="n">
        <v>1</v>
      </c>
      <c r="J30" s="38" t="n">
        <v>1</v>
      </c>
      <c r="K30" s="40" t="n">
        <v>1</v>
      </c>
      <c r="L30" s="36" t="n">
        <f aca="false">IF(M30&lt;5,0,-MIN(G30:K30))</f>
        <v>-1</v>
      </c>
      <c r="M30" s="36" t="n">
        <f aca="false">COUNTA(G30:K30)</f>
        <v>5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9" t="n">
        <v>28</v>
      </c>
      <c r="B31" s="116" t="s">
        <v>208</v>
      </c>
      <c r="C31" s="116" t="s">
        <v>209</v>
      </c>
      <c r="D31" s="116" t="s">
        <v>163</v>
      </c>
      <c r="E31" s="13" t="n">
        <v>2005</v>
      </c>
      <c r="F31" s="25" t="n">
        <f aca="false">SUM(G31:L31)</f>
        <v>4</v>
      </c>
      <c r="G31" s="37" t="n">
        <v>1</v>
      </c>
      <c r="H31" s="38"/>
      <c r="I31" s="36" t="n">
        <v>1</v>
      </c>
      <c r="J31" s="38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9" t="n">
        <v>28</v>
      </c>
      <c r="B32" s="116" t="s">
        <v>210</v>
      </c>
      <c r="C32" s="116" t="s">
        <v>211</v>
      </c>
      <c r="D32" s="116" t="s">
        <v>116</v>
      </c>
      <c r="E32" s="10" t="n">
        <v>2007</v>
      </c>
      <c r="F32" s="25" t="n">
        <f aca="false">SUM(G32:L32)</f>
        <v>4</v>
      </c>
      <c r="G32" s="78"/>
      <c r="H32" s="37" t="n">
        <v>1</v>
      </c>
      <c r="I32" s="36" t="n">
        <v>1</v>
      </c>
      <c r="J32" s="38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9" t="n">
        <v>28</v>
      </c>
      <c r="B33" s="116" t="s">
        <v>212</v>
      </c>
      <c r="C33" s="116" t="s">
        <v>213</v>
      </c>
      <c r="D33" s="116" t="s">
        <v>57</v>
      </c>
      <c r="E33" s="10" t="n">
        <v>2006</v>
      </c>
      <c r="F33" s="25" t="n">
        <f aca="false">SUM(G33:L33)</f>
        <v>4</v>
      </c>
      <c r="G33" s="37"/>
      <c r="H33" s="37" t="n">
        <v>1</v>
      </c>
      <c r="I33" s="38"/>
      <c r="J33" s="38" t="n">
        <v>1</v>
      </c>
      <c r="K33" s="40" t="n">
        <v>2</v>
      </c>
      <c r="L33" s="36" t="n">
        <f aca="false">IF(M33&lt;5,0,-MIN(G33:K33))</f>
        <v>0</v>
      </c>
      <c r="M33" s="36" t="n">
        <f aca="false">COUNTA(G33:K33)</f>
        <v>3</v>
      </c>
      <c r="N33" s="17"/>
      <c r="O33" s="17"/>
      <c r="P33" s="17"/>
      <c r="Q33" s="17"/>
      <c r="R33" s="17"/>
      <c r="S33" s="17"/>
    </row>
    <row r="34" customFormat="false" ht="15.75" hidden="false" customHeight="false" outlineLevel="0" collapsed="false">
      <c r="A34" s="9" t="n">
        <v>31</v>
      </c>
      <c r="B34" s="116" t="s">
        <v>208</v>
      </c>
      <c r="C34" s="116" t="s">
        <v>172</v>
      </c>
      <c r="D34" s="116" t="s">
        <v>163</v>
      </c>
      <c r="E34" s="13" t="n">
        <v>2008</v>
      </c>
      <c r="F34" s="25" t="n">
        <f aca="false">SUM(G34:L34)</f>
        <v>3</v>
      </c>
      <c r="G34" s="37" t="n">
        <v>1</v>
      </c>
      <c r="H34" s="37"/>
      <c r="I34" s="36" t="s">
        <v>214</v>
      </c>
      <c r="J34" s="38" t="n">
        <v>1</v>
      </c>
      <c r="K34" s="40" t="n">
        <v>1</v>
      </c>
      <c r="L34" s="36" t="n">
        <f aca="false">IF(M34&lt;5,0,-MIN(G34:K34))</f>
        <v>0</v>
      </c>
      <c r="M34" s="36" t="n">
        <f aca="false">COUNTA(G34:K34)</f>
        <v>4</v>
      </c>
      <c r="N34" s="17"/>
      <c r="O34" s="17"/>
      <c r="P34" s="17"/>
      <c r="Q34" s="17"/>
      <c r="R34" s="17"/>
      <c r="S34" s="17"/>
    </row>
    <row r="35" customFormat="false" ht="30" hidden="false" customHeight="false" outlineLevel="0" collapsed="false">
      <c r="A35" s="14" t="s">
        <v>2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7"/>
      <c r="O35" s="17"/>
      <c r="P35" s="17"/>
      <c r="Q35" s="17"/>
      <c r="R35" s="17"/>
      <c r="S35" s="1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85" t="s">
        <v>29</v>
      </c>
      <c r="H36" s="85"/>
      <c r="I36" s="85"/>
      <c r="J36" s="85"/>
      <c r="K36" s="85"/>
      <c r="L36" s="17"/>
      <c r="M36" s="17"/>
      <c r="N36" s="17"/>
      <c r="O36" s="17"/>
      <c r="P36" s="17"/>
      <c r="Q36" s="17"/>
      <c r="R36" s="17"/>
      <c r="S36" s="17"/>
    </row>
    <row r="37" customFormat="false" ht="47.25" hidden="false" customHeight="false" outlineLevel="0" collapsed="false">
      <c r="A37" s="19" t="s">
        <v>32</v>
      </c>
      <c r="B37" s="20" t="s">
        <v>33</v>
      </c>
      <c r="C37" s="20" t="s">
        <v>34</v>
      </c>
      <c r="D37" s="20" t="s">
        <v>35</v>
      </c>
      <c r="E37" s="19" t="s">
        <v>36</v>
      </c>
      <c r="F37" s="19" t="s">
        <v>37</v>
      </c>
      <c r="G37" s="19" t="s">
        <v>38</v>
      </c>
      <c r="H37" s="19" t="s">
        <v>39</v>
      </c>
      <c r="I37" s="19" t="s">
        <v>40</v>
      </c>
      <c r="J37" s="21" t="s">
        <v>41</v>
      </c>
      <c r="K37" s="21" t="s">
        <v>42</v>
      </c>
      <c r="L37" s="19" t="s">
        <v>43</v>
      </c>
      <c r="M37" s="19" t="s">
        <v>4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9" t="n">
        <v>31</v>
      </c>
      <c r="B38" s="116" t="s">
        <v>216</v>
      </c>
      <c r="C38" s="116" t="s">
        <v>217</v>
      </c>
      <c r="D38" s="116" t="s">
        <v>150</v>
      </c>
      <c r="E38" s="10" t="n">
        <v>2006</v>
      </c>
      <c r="F38" s="25" t="n">
        <f aca="false">SUM(G38:L38)</f>
        <v>3</v>
      </c>
      <c r="G38" s="38"/>
      <c r="H38" s="37" t="n">
        <v>1</v>
      </c>
      <c r="I38" s="38"/>
      <c r="J38" s="38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9" t="n">
        <v>31</v>
      </c>
      <c r="B39" s="116" t="s">
        <v>218</v>
      </c>
      <c r="C39" s="116" t="s">
        <v>219</v>
      </c>
      <c r="D39" s="116" t="s">
        <v>116</v>
      </c>
      <c r="E39" s="10" t="n">
        <v>2006</v>
      </c>
      <c r="F39" s="25" t="n">
        <f aca="false">SUM(G39:L39)</f>
        <v>3</v>
      </c>
      <c r="G39" s="38"/>
      <c r="H39" s="37"/>
      <c r="I39" s="36" t="n">
        <v>1</v>
      </c>
      <c r="J39" s="38" t="n">
        <v>1</v>
      </c>
      <c r="K39" s="40" t="n">
        <v>1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9" t="n">
        <v>31</v>
      </c>
      <c r="B40" s="116" t="s">
        <v>220</v>
      </c>
      <c r="C40" s="116" t="s">
        <v>221</v>
      </c>
      <c r="D40" s="116" t="s">
        <v>48</v>
      </c>
      <c r="E40" s="117" t="n">
        <v>2007</v>
      </c>
      <c r="F40" s="25" t="n">
        <f aca="false">SUM(G40:L40)</f>
        <v>3</v>
      </c>
      <c r="G40" s="37" t="n">
        <v>1</v>
      </c>
      <c r="H40" s="37"/>
      <c r="I40" s="36" t="n">
        <v>1</v>
      </c>
      <c r="J40" s="38" t="n">
        <v>1</v>
      </c>
      <c r="K40" s="40"/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9" t="s">
        <v>128</v>
      </c>
      <c r="B41" s="116" t="s">
        <v>222</v>
      </c>
      <c r="C41" s="116" t="s">
        <v>172</v>
      </c>
      <c r="D41" s="116" t="s">
        <v>124</v>
      </c>
      <c r="E41" s="10" t="n">
        <v>2005</v>
      </c>
      <c r="F41" s="25" t="n">
        <f aca="false">SUM(G41:L41)</f>
        <v>20</v>
      </c>
      <c r="G41" s="38"/>
      <c r="H41" s="37"/>
      <c r="I41" s="38"/>
      <c r="J41" s="40" t="n">
        <v>20</v>
      </c>
      <c r="K41" s="40"/>
      <c r="L41" s="36" t="n">
        <f aca="false">IF(M41&lt;5,0,-MIN(G41:K41))</f>
        <v>0</v>
      </c>
      <c r="M41" s="36" t="n">
        <f aca="false">COUNTA(G41:K41)</f>
        <v>1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9" t="s">
        <v>128</v>
      </c>
      <c r="B42" s="116" t="s">
        <v>223</v>
      </c>
      <c r="C42" s="116" t="s">
        <v>224</v>
      </c>
      <c r="D42" s="116" t="s">
        <v>225</v>
      </c>
      <c r="E42" s="10" t="n">
        <v>2006</v>
      </c>
      <c r="F42" s="25" t="n">
        <f aca="false">SUM(G42:L42)</f>
        <v>15</v>
      </c>
      <c r="G42" s="38"/>
      <c r="H42" s="37" t="n">
        <v>7</v>
      </c>
      <c r="I42" s="36"/>
      <c r="J42" s="40"/>
      <c r="K42" s="40" t="n">
        <v>8</v>
      </c>
      <c r="L42" s="36" t="n">
        <f aca="false">IF(M42&lt;5,0,-MIN(G42:K42))</f>
        <v>0</v>
      </c>
      <c r="M42" s="36" t="n">
        <f aca="false">COUNTA(G42:K42)</f>
        <v>2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9" t="s">
        <v>128</v>
      </c>
      <c r="B43" s="116" t="s">
        <v>226</v>
      </c>
      <c r="C43" s="116" t="s">
        <v>227</v>
      </c>
      <c r="D43" s="116" t="s">
        <v>150</v>
      </c>
      <c r="E43" s="10" t="n">
        <v>2005</v>
      </c>
      <c r="F43" s="25" t="n">
        <f aca="false">SUM(G43:L43)</f>
        <v>10</v>
      </c>
      <c r="G43" s="38"/>
      <c r="H43" s="38"/>
      <c r="I43" s="38"/>
      <c r="J43" s="40" t="n">
        <v>10</v>
      </c>
      <c r="K43" s="40"/>
      <c r="L43" s="36" t="n">
        <f aca="false">IF(M43&lt;5,0,-MIN(G43:K43))</f>
        <v>0</v>
      </c>
      <c r="M43" s="36" t="n">
        <f aca="false">COUNTA(G43:K43)</f>
        <v>1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9" t="s">
        <v>128</v>
      </c>
      <c r="B44" s="116" t="s">
        <v>228</v>
      </c>
      <c r="C44" s="116" t="s">
        <v>229</v>
      </c>
      <c r="D44" s="116" t="s">
        <v>48</v>
      </c>
      <c r="E44" s="117" t="n">
        <v>2005</v>
      </c>
      <c r="F44" s="25" t="n">
        <f aca="false">SUM(G44:L44)</f>
        <v>4</v>
      </c>
      <c r="G44" s="37" t="n">
        <v>4</v>
      </c>
      <c r="H44" s="38"/>
      <c r="I44" s="36"/>
      <c r="J44" s="40"/>
      <c r="K44" s="40"/>
      <c r="L44" s="36" t="n">
        <f aca="false">IF(M44&lt;5,0,-MIN(G44:K44))</f>
        <v>0</v>
      </c>
      <c r="M44" s="36" t="n">
        <f aca="false">COUNTA(G44:K44)</f>
        <v>1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9" t="s">
        <v>128</v>
      </c>
      <c r="B45" s="116" t="s">
        <v>230</v>
      </c>
      <c r="C45" s="116" t="s">
        <v>231</v>
      </c>
      <c r="D45" s="116" t="s">
        <v>163</v>
      </c>
      <c r="E45" s="10" t="n">
        <v>2006</v>
      </c>
      <c r="F45" s="25" t="n">
        <f aca="false">SUM(G45:L45)</f>
        <v>2</v>
      </c>
      <c r="G45" s="38"/>
      <c r="H45" s="37"/>
      <c r="I45" s="38"/>
      <c r="J45" s="38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2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9" t="s">
        <v>128</v>
      </c>
      <c r="B46" s="116" t="s">
        <v>232</v>
      </c>
      <c r="C46" s="116" t="s">
        <v>227</v>
      </c>
      <c r="D46" s="116" t="s">
        <v>116</v>
      </c>
      <c r="E46" s="10" t="n">
        <v>2006</v>
      </c>
      <c r="F46" s="25" t="n">
        <f aca="false">SUM(G46:L46)</f>
        <v>2</v>
      </c>
      <c r="G46" s="38"/>
      <c r="H46" s="38"/>
      <c r="I46" s="38"/>
      <c r="J46" s="38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2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9" t="s">
        <v>128</v>
      </c>
      <c r="B47" s="116" t="s">
        <v>233</v>
      </c>
      <c r="C47" s="116" t="s">
        <v>205</v>
      </c>
      <c r="D47" s="116" t="s">
        <v>116</v>
      </c>
      <c r="E47" s="10" t="n">
        <v>2006</v>
      </c>
      <c r="F47" s="25" t="n">
        <f aca="false">SUM(G47:L47)</f>
        <v>2</v>
      </c>
      <c r="G47" s="78"/>
      <c r="H47" s="37" t="n">
        <v>1</v>
      </c>
      <c r="I47" s="36"/>
      <c r="J47" s="38" t="n">
        <v>1</v>
      </c>
      <c r="K47" s="40"/>
      <c r="L47" s="36" t="n">
        <f aca="false">IF(M47&lt;5,0,-MIN(G47:K47))</f>
        <v>0</v>
      </c>
      <c r="M47" s="36" t="n">
        <f aca="false">COUNTA(G47:K47)</f>
        <v>2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9" t="s">
        <v>128</v>
      </c>
      <c r="B48" s="116" t="s">
        <v>234</v>
      </c>
      <c r="C48" s="116" t="s">
        <v>167</v>
      </c>
      <c r="D48" s="116" t="s">
        <v>48</v>
      </c>
      <c r="E48" s="10" t="n">
        <v>2006</v>
      </c>
      <c r="F48" s="25" t="n">
        <f aca="false">SUM(G48:L48)</f>
        <v>2</v>
      </c>
      <c r="G48" s="38"/>
      <c r="H48" s="37" t="n">
        <v>1</v>
      </c>
      <c r="I48" s="36"/>
      <c r="J48" s="38" t="n">
        <v>1</v>
      </c>
      <c r="K48" s="40"/>
      <c r="L48" s="36" t="n">
        <f aca="false">IF(M48&lt;5,0,-MIN(G48:K48))</f>
        <v>0</v>
      </c>
      <c r="M48" s="36" t="n">
        <f aca="false">COUNTA(G48:K48)</f>
        <v>2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9" t="s">
        <v>128</v>
      </c>
      <c r="B49" s="116" t="s">
        <v>235</v>
      </c>
      <c r="C49" s="116" t="s">
        <v>236</v>
      </c>
      <c r="D49" s="116" t="s">
        <v>225</v>
      </c>
      <c r="E49" s="10" t="n">
        <v>2005</v>
      </c>
      <c r="F49" s="25" t="n">
        <f aca="false">SUM(G49:L49)</f>
        <v>1</v>
      </c>
      <c r="G49" s="38"/>
      <c r="H49" s="37" t="n">
        <v>1</v>
      </c>
      <c r="I49" s="36"/>
      <c r="J49" s="40"/>
      <c r="K49" s="40"/>
      <c r="L49" s="36" t="n">
        <f aca="false">IF(M49&lt;5,0,-MIN(G49:K49))</f>
        <v>0</v>
      </c>
      <c r="M49" s="36" t="n">
        <f aca="false">COUNTA(G49:K49)</f>
        <v>1</v>
      </c>
      <c r="N49" s="5"/>
      <c r="O49" s="5"/>
      <c r="P49" s="5"/>
      <c r="Q49" s="5"/>
      <c r="R49" s="5"/>
      <c r="S49" s="17"/>
    </row>
    <row r="50" customFormat="false" ht="15.75" hidden="false" customHeight="false" outlineLevel="0" collapsed="false">
      <c r="A50" s="9" t="s">
        <v>128</v>
      </c>
      <c r="B50" s="116" t="s">
        <v>237</v>
      </c>
      <c r="C50" s="116" t="s">
        <v>238</v>
      </c>
      <c r="D50" s="116" t="s">
        <v>48</v>
      </c>
      <c r="E50" s="13" t="n">
        <v>2006</v>
      </c>
      <c r="F50" s="25" t="n">
        <f aca="false">SUM(G50:L50)</f>
        <v>1</v>
      </c>
      <c r="G50" s="37" t="n">
        <v>1</v>
      </c>
      <c r="H50" s="38"/>
      <c r="I50" s="36"/>
      <c r="J50" s="40"/>
      <c r="K50" s="40"/>
      <c r="L50" s="36" t="n">
        <f aca="false">IF(M50&lt;5,0,-MIN(G50:K50))</f>
        <v>0</v>
      </c>
      <c r="M50" s="36" t="n">
        <f aca="false">COUNTA(G50:K50)</f>
        <v>1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9" t="s">
        <v>128</v>
      </c>
      <c r="B51" s="116" t="s">
        <v>226</v>
      </c>
      <c r="C51" s="116" t="s">
        <v>203</v>
      </c>
      <c r="D51" s="116" t="s">
        <v>150</v>
      </c>
      <c r="E51" s="10" t="n">
        <v>2006</v>
      </c>
      <c r="F51" s="25" t="n">
        <f aca="false">SUM(G51:L51)</f>
        <v>1</v>
      </c>
      <c r="G51" s="38"/>
      <c r="H51" s="38"/>
      <c r="I51" s="36"/>
      <c r="J51" s="38" t="n">
        <v>1</v>
      </c>
      <c r="K51" s="40"/>
      <c r="L51" s="36" t="n">
        <f aca="false">IF(M51&lt;5,0,-MIN(G51:K51))</f>
        <v>0</v>
      </c>
      <c r="M51" s="36" t="n">
        <f aca="false">COUNTA(G51:K51)</f>
        <v>1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9" t="s">
        <v>128</v>
      </c>
      <c r="B52" s="116" t="s">
        <v>239</v>
      </c>
      <c r="C52" s="116" t="s">
        <v>211</v>
      </c>
      <c r="D52" s="116" t="s">
        <v>70</v>
      </c>
      <c r="E52" s="10" t="n">
        <v>2005</v>
      </c>
      <c r="F52" s="25" t="n">
        <f aca="false">SUM(G52:L52)</f>
        <v>1</v>
      </c>
      <c r="G52" s="38"/>
      <c r="H52" s="37" t="n">
        <v>1</v>
      </c>
      <c r="I52" s="36"/>
      <c r="J52" s="38"/>
      <c r="K52" s="40"/>
      <c r="L52" s="36" t="n">
        <f aca="false">IF(M52&lt;5,0,-MIN(G52:K52))</f>
        <v>0</v>
      </c>
      <c r="M52" s="36" t="n">
        <f aca="false">COUNTA(G52:K52)</f>
        <v>1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B53" s="116"/>
      <c r="C53" s="116"/>
      <c r="D53" s="116"/>
      <c r="F53" s="25" t="n">
        <f aca="false">SUM(G53:L53)</f>
        <v>0</v>
      </c>
      <c r="G53" s="36"/>
      <c r="H53" s="37"/>
      <c r="I53" s="36"/>
      <c r="J53" s="40"/>
      <c r="K53" s="40"/>
      <c r="L53" s="36" t="n">
        <f aca="false">IF(M53&lt;5,0,-MIN(G53:K53))</f>
        <v>0</v>
      </c>
      <c r="M53" s="36" t="n">
        <f aca="false">COUNTA(G53:K53)</f>
        <v>0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B54" s="116"/>
      <c r="C54" s="116"/>
      <c r="D54" s="116"/>
      <c r="F54" s="25" t="n">
        <f aca="false">SUM(G54:L54)</f>
        <v>0</v>
      </c>
      <c r="G54" s="38"/>
      <c r="H54" s="38"/>
      <c r="I54" s="38"/>
      <c r="J54" s="40"/>
      <c r="K54" s="40"/>
      <c r="L54" s="36" t="n">
        <f aca="false">IF(M54&lt;5,0,-MIN(G54:K54))</f>
        <v>0</v>
      </c>
      <c r="M54" s="36" t="n">
        <f aca="false">COUNTA(G54:K54)</f>
        <v>0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B55" s="116"/>
      <c r="C55" s="116"/>
      <c r="D55" s="116"/>
      <c r="F55" s="25" t="n">
        <f aca="false">SUM(G55:L55)</f>
        <v>0</v>
      </c>
      <c r="G55" s="37"/>
      <c r="H55" s="38"/>
      <c r="I55" s="38"/>
      <c r="J55" s="40"/>
      <c r="K55" s="40"/>
      <c r="L55" s="36" t="n">
        <f aca="false">IF(M55&lt;5,0,-MIN(G55:K55))</f>
        <v>0</v>
      </c>
      <c r="M55" s="36" t="n">
        <f aca="false">COUNTA(G55:K55)</f>
        <v>0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B56" s="116"/>
      <c r="C56" s="116"/>
      <c r="D56" s="116"/>
      <c r="F56" s="25" t="n">
        <f aca="false">SUM(G56:L56)</f>
        <v>0</v>
      </c>
      <c r="G56" s="36"/>
      <c r="H56" s="37"/>
      <c r="I56" s="36"/>
      <c r="J56" s="38"/>
      <c r="K56" s="40"/>
      <c r="L56" s="36" t="n">
        <f aca="false">IF(M56&lt;5,0,-MIN(G56:K56))</f>
        <v>0</v>
      </c>
      <c r="M56" s="36" t="n">
        <f aca="false">COUNTA(G56:K56)</f>
        <v>0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B57" s="116"/>
      <c r="C57" s="116"/>
      <c r="D57" s="116"/>
      <c r="F57" s="25" t="n">
        <f aca="false">SUM(G57:L57)</f>
        <v>0</v>
      </c>
      <c r="G57" s="38"/>
      <c r="H57" s="37"/>
      <c r="I57" s="38"/>
      <c r="J57" s="40"/>
      <c r="K57" s="40"/>
      <c r="L57" s="36" t="n">
        <f aca="false">IF(M57&lt;5,0,-MIN(G57:K57))</f>
        <v>0</v>
      </c>
      <c r="M57" s="36" t="n">
        <f aca="false">COUNTA(G57:K57)</f>
        <v>0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B58" s="116"/>
      <c r="C58" s="116"/>
      <c r="D58" s="116"/>
      <c r="F58" s="25" t="n">
        <f aca="false">SUM(G58:L58)</f>
        <v>0</v>
      </c>
      <c r="G58" s="38"/>
      <c r="H58" s="38"/>
      <c r="I58" s="37"/>
      <c r="J58" s="38"/>
      <c r="K58" s="40"/>
      <c r="L58" s="36" t="n">
        <f aca="false">IF(M58&lt;5,0,-MIN(G58:K58))</f>
        <v>0</v>
      </c>
      <c r="M58" s="36" t="n">
        <f aca="false">COUNTA(G58:K58)</f>
        <v>0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B59" s="116"/>
      <c r="C59" s="116"/>
      <c r="D59" s="116"/>
      <c r="F59" s="25" t="n">
        <f aca="false">SUM(G59:L59)</f>
        <v>0</v>
      </c>
      <c r="G59" s="36"/>
      <c r="H59" s="38"/>
      <c r="I59" s="36"/>
      <c r="J59" s="38"/>
      <c r="K59" s="40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/>
      <c r="B60" s="116"/>
      <c r="C60" s="116"/>
      <c r="D60" s="116"/>
      <c r="E60" s="99"/>
      <c r="F60" s="25" t="n">
        <f aca="false">SUM(G60:L60)</f>
        <v>0</v>
      </c>
      <c r="G60" s="36"/>
      <c r="H60" s="38"/>
      <c r="I60" s="36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/>
      <c r="B61" s="116"/>
      <c r="C61" s="116"/>
      <c r="D61" s="116"/>
      <c r="E61" s="99"/>
      <c r="F61" s="25" t="n">
        <f aca="false">SUM(G61:L61)</f>
        <v>0</v>
      </c>
      <c r="G61" s="38"/>
      <c r="H61" s="38"/>
      <c r="I61" s="36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/>
      <c r="B62" s="116"/>
      <c r="C62" s="116"/>
      <c r="D62" s="116"/>
      <c r="E62" s="99"/>
      <c r="F62" s="25" t="n">
        <f aca="false">SUM(G62:L62)</f>
        <v>0</v>
      </c>
      <c r="G62" s="36"/>
      <c r="H62" s="38"/>
      <c r="I62" s="36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/>
      <c r="B63" s="116"/>
      <c r="C63" s="116"/>
      <c r="D63" s="116"/>
      <c r="E63" s="99"/>
      <c r="F63" s="25" t="n">
        <f aca="false">SUM(G63:L63)</f>
        <v>0</v>
      </c>
      <c r="G63" s="36"/>
      <c r="H63" s="37"/>
      <c r="I63" s="36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27"/>
      <c r="B64" s="116"/>
      <c r="C64" s="116"/>
      <c r="D64" s="116"/>
      <c r="E64" s="99"/>
      <c r="F64" s="25" t="n">
        <f aca="false">SUM(G64:L64)</f>
        <v>0</v>
      </c>
      <c r="G64" s="37"/>
      <c r="H64" s="38"/>
      <c r="I64" s="36"/>
      <c r="J64" s="40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27"/>
      <c r="B65" s="116"/>
      <c r="C65" s="116"/>
      <c r="D65" s="116"/>
      <c r="E65" s="99"/>
      <c r="F65" s="25" t="n">
        <f aca="false">SUM(G65:L65)</f>
        <v>0</v>
      </c>
      <c r="G65" s="36"/>
      <c r="H65" s="38"/>
      <c r="I65" s="36"/>
      <c r="J65" s="40"/>
      <c r="K65" s="40"/>
      <c r="L65" s="36" t="n">
        <f aca="false">IF(M65&lt;5,0,-MIN(G65:K65))</f>
        <v>0</v>
      </c>
      <c r="M65" s="36" t="n">
        <f aca="false">COUNTA(G65:K65)</f>
        <v>0</v>
      </c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27"/>
      <c r="B66" s="116"/>
      <c r="C66" s="116"/>
      <c r="D66" s="116"/>
      <c r="E66" s="99"/>
      <c r="F66" s="25" t="n">
        <f aca="false">SUM(G66:L66)</f>
        <v>0</v>
      </c>
      <c r="G66" s="36"/>
      <c r="H66" s="38"/>
      <c r="I66" s="36"/>
      <c r="J66" s="132"/>
      <c r="K66" s="40"/>
      <c r="L66" s="36" t="n">
        <f aca="false">IF(M66&lt;5,0,-MIN(G66:K66))</f>
        <v>0</v>
      </c>
      <c r="M66" s="36" t="n">
        <f aca="false">COUNTA(G66:K66)</f>
        <v>0</v>
      </c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27"/>
      <c r="B67" s="116"/>
      <c r="C67" s="116"/>
      <c r="D67" s="116"/>
      <c r="E67" s="99"/>
      <c r="F67" s="25" t="n">
        <f aca="false">SUM(G67:L67)</f>
        <v>0</v>
      </c>
      <c r="G67" s="78"/>
      <c r="H67" s="37"/>
      <c r="I67" s="36"/>
      <c r="J67" s="40"/>
      <c r="K67" s="40"/>
      <c r="L67" s="36" t="n">
        <f aca="false">IF(M67&lt;5,0,-MIN(G67:K67))</f>
        <v>0</v>
      </c>
      <c r="M67" s="36" t="n">
        <f aca="false">COUNTA(G67:K67)</f>
        <v>0</v>
      </c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27"/>
      <c r="B68" s="116"/>
      <c r="C68" s="116"/>
      <c r="D68" s="116"/>
      <c r="E68" s="99"/>
      <c r="F68" s="25" t="n">
        <f aca="false">SUM(G68:L68)</f>
        <v>0</v>
      </c>
      <c r="G68" s="36"/>
      <c r="H68" s="37"/>
      <c r="I68" s="36"/>
      <c r="J68" s="40"/>
      <c r="K68" s="40"/>
      <c r="L68" s="36" t="n">
        <f aca="false">IF(M68&lt;5,0,-MIN(G68:K68))</f>
        <v>0</v>
      </c>
      <c r="M68" s="36" t="n">
        <f aca="false">COUNTA(G68:K68)</f>
        <v>0</v>
      </c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27"/>
      <c r="B69" s="116"/>
      <c r="C69" s="116"/>
      <c r="D69" s="116"/>
      <c r="E69" s="99"/>
      <c r="F69" s="25" t="n">
        <f aca="false">SUM(G69:L69)</f>
        <v>0</v>
      </c>
      <c r="G69" s="78"/>
      <c r="H69" s="37"/>
      <c r="I69" s="36"/>
      <c r="J69" s="40"/>
      <c r="K69" s="40"/>
      <c r="L69" s="36" t="n">
        <f aca="false">IF(M69&lt;5,0,-MIN(G69:K69))</f>
        <v>0</v>
      </c>
      <c r="M69" s="36" t="n">
        <f aca="false">COUNTA(G69:K69)</f>
        <v>0</v>
      </c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27"/>
      <c r="B70" s="116"/>
      <c r="C70" s="116"/>
      <c r="D70" s="116"/>
      <c r="E70" s="99"/>
      <c r="F70" s="25" t="n">
        <f aca="false">SUM(G70:L70)</f>
        <v>0</v>
      </c>
      <c r="G70" s="55"/>
      <c r="H70" s="37"/>
      <c r="I70" s="36"/>
      <c r="J70" s="40"/>
      <c r="K70" s="40"/>
      <c r="L70" s="36" t="n">
        <f aca="false">IF(M70&lt;5,0,-MIN(G70:K70))</f>
        <v>0</v>
      </c>
      <c r="M70" s="36" t="n">
        <f aca="false">COUNTA(G70:K70)</f>
        <v>0</v>
      </c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27"/>
      <c r="B71" s="116"/>
      <c r="C71" s="116"/>
      <c r="D71" s="116"/>
      <c r="E71" s="99"/>
      <c r="F71" s="25" t="n">
        <f aca="false">SUM(G71:L71)</f>
        <v>0</v>
      </c>
      <c r="G71" s="36"/>
      <c r="H71" s="38"/>
      <c r="I71" s="36"/>
      <c r="J71" s="40"/>
      <c r="K71" s="40"/>
      <c r="L71" s="36" t="n">
        <f aca="false">IF(M71&lt;5,0,-MIN(G71:K71))</f>
        <v>0</v>
      </c>
      <c r="M71" s="36" t="n">
        <f aca="false">COUNTA(G71:K71)</f>
        <v>0</v>
      </c>
      <c r="N71" s="17"/>
      <c r="O71" s="17"/>
      <c r="P71" s="17"/>
      <c r="Q71" s="17"/>
      <c r="R71" s="17"/>
      <c r="S71" s="17"/>
    </row>
    <row r="72" customFormat="false" ht="15.75" hidden="false" customHeight="false" outlineLevel="0" collapsed="false">
      <c r="A72" s="27"/>
      <c r="B72" s="116"/>
      <c r="C72" s="116"/>
      <c r="D72" s="116"/>
      <c r="E72" s="99"/>
      <c r="F72" s="25" t="n">
        <f aca="false">SUM(G72:L72)</f>
        <v>0</v>
      </c>
      <c r="G72" s="37"/>
      <c r="H72" s="38"/>
      <c r="I72" s="36"/>
      <c r="J72" s="40"/>
      <c r="K72" s="40"/>
      <c r="L72" s="36" t="n">
        <f aca="false">IF(M72&lt;5,0,-MIN(G72:K72))</f>
        <v>0</v>
      </c>
      <c r="M72" s="36" t="n">
        <f aca="false">COUNTA(G72:K72)</f>
        <v>0</v>
      </c>
      <c r="N72" s="17"/>
      <c r="O72" s="17"/>
      <c r="P72" s="17"/>
      <c r="Q72" s="17"/>
      <c r="R72" s="17"/>
      <c r="S72" s="17"/>
    </row>
    <row r="73" customFormat="false" ht="15.75" hidden="false" customHeight="false" outlineLevel="0" collapsed="false">
      <c r="A73" s="27"/>
      <c r="B73" s="116"/>
      <c r="C73" s="116"/>
      <c r="D73" s="116"/>
      <c r="E73" s="99"/>
      <c r="F73" s="25" t="n">
        <f aca="false">SUM(G73:L73)</f>
        <v>0</v>
      </c>
      <c r="G73" s="38"/>
      <c r="H73" s="38"/>
      <c r="I73" s="36"/>
      <c r="J73" s="40"/>
      <c r="K73" s="40"/>
      <c r="L73" s="36" t="n">
        <f aca="false">IF(M73&lt;5,0,-MIN(G73:K73))</f>
        <v>0</v>
      </c>
      <c r="M73" s="36" t="n">
        <f aca="false">COUNTA(G73:K73)</f>
        <v>0</v>
      </c>
      <c r="N73" s="17"/>
      <c r="O73" s="17"/>
      <c r="P73" s="17"/>
      <c r="Q73" s="17"/>
      <c r="R73" s="17"/>
      <c r="S73" s="17"/>
    </row>
    <row r="74" customFormat="false" ht="15.75" hidden="false" customHeight="false" outlineLevel="0" collapsed="false">
      <c r="A74" s="27"/>
      <c r="B74" s="116"/>
      <c r="C74" s="116"/>
      <c r="D74" s="116"/>
      <c r="E74" s="99"/>
      <c r="F74" s="25" t="n">
        <f aca="false">SUM(G74:L74)</f>
        <v>0</v>
      </c>
      <c r="G74" s="36"/>
      <c r="H74" s="38"/>
      <c r="I74" s="36"/>
      <c r="J74" s="40"/>
      <c r="K74" s="40"/>
      <c r="L74" s="36" t="n">
        <f aca="false">IF(M74&lt;5,0,-MIN(G74:K74))</f>
        <v>0</v>
      </c>
      <c r="M74" s="36" t="n">
        <f aca="false">COUNTA(G74:K74)</f>
        <v>0</v>
      </c>
      <c r="N74" s="17"/>
      <c r="O74" s="17"/>
      <c r="P74" s="17"/>
      <c r="Q74" s="17"/>
      <c r="R74" s="17"/>
      <c r="S74" s="17"/>
    </row>
    <row r="75" customFormat="false" ht="15.75" hidden="false" customHeight="false" outlineLevel="0" collapsed="false">
      <c r="A75" s="27"/>
      <c r="B75" s="116"/>
      <c r="C75" s="116"/>
      <c r="D75" s="116"/>
      <c r="E75" s="99"/>
      <c r="F75" s="25" t="n">
        <f aca="false">SUM(G75:L75)</f>
        <v>0</v>
      </c>
      <c r="G75" s="38"/>
      <c r="H75" s="37"/>
      <c r="I75" s="36"/>
      <c r="J75" s="133"/>
      <c r="K75" s="40"/>
      <c r="L75" s="36" t="n">
        <f aca="false">IF(M75&lt;5,0,-MIN(G75:K75))</f>
        <v>0</v>
      </c>
      <c r="M75" s="36" t="n">
        <f aca="false">COUNTA(G75:K75)</f>
        <v>0</v>
      </c>
      <c r="N75" s="17"/>
      <c r="O75" s="17"/>
      <c r="P75" s="17"/>
      <c r="Q75" s="17"/>
      <c r="R75" s="17"/>
      <c r="S75" s="17"/>
    </row>
    <row r="76" customFormat="false" ht="15.75" hidden="false" customHeight="false" outlineLevel="0" collapsed="false">
      <c r="A76" s="27"/>
      <c r="B76" s="116"/>
      <c r="C76" s="116"/>
      <c r="D76" s="116"/>
      <c r="E76" s="99"/>
      <c r="F76" s="25" t="n">
        <f aca="false">SUM(G76:L76)</f>
        <v>0</v>
      </c>
      <c r="G76" s="36"/>
      <c r="H76" s="37"/>
      <c r="I76" s="36"/>
      <c r="J76" s="40"/>
      <c r="K76" s="40"/>
      <c r="L76" s="36" t="n">
        <f aca="false">IF(M76&lt;5,0,-MIN(G76:K76))</f>
        <v>0</v>
      </c>
      <c r="M76" s="36" t="n">
        <f aca="false">COUNTA(G76:K76)</f>
        <v>0</v>
      </c>
      <c r="N76" s="17"/>
      <c r="O76" s="17"/>
      <c r="P76" s="17"/>
      <c r="Q76" s="17"/>
      <c r="R76" s="17"/>
      <c r="S76" s="17"/>
    </row>
    <row r="77" customFormat="false" ht="15.75" hidden="false" customHeight="false" outlineLevel="0" collapsed="false">
      <c r="A77" s="27"/>
      <c r="B77" s="116"/>
      <c r="C77" s="116"/>
      <c r="D77" s="116"/>
      <c r="E77" s="99"/>
      <c r="F77" s="25" t="n">
        <f aca="false">SUM(G77:L77)</f>
        <v>0</v>
      </c>
      <c r="G77" s="37"/>
      <c r="H77" s="37"/>
      <c r="I77" s="38"/>
      <c r="J77" s="133"/>
      <c r="K77" s="39"/>
      <c r="L77" s="36" t="n">
        <f aca="false">IF(M77&lt;5,0,-MIN(G77:K77))</f>
        <v>0</v>
      </c>
      <c r="M77" s="36" t="n">
        <f aca="false">COUNTA(G77:K77)</f>
        <v>0</v>
      </c>
      <c r="N77" s="17"/>
      <c r="O77" s="17"/>
      <c r="P77" s="17"/>
      <c r="Q77" s="17"/>
      <c r="R77" s="17"/>
      <c r="S77" s="17"/>
    </row>
    <row r="78" customFormat="false" ht="15.75" hidden="false" customHeight="false" outlineLevel="0" collapsed="false">
      <c r="A78" s="27"/>
      <c r="B78" s="116"/>
      <c r="C78" s="116"/>
      <c r="D78" s="116"/>
      <c r="E78" s="99"/>
      <c r="F78" s="25" t="n">
        <f aca="false">SUM(G78:L78)</f>
        <v>0</v>
      </c>
      <c r="G78" s="36"/>
      <c r="H78" s="37"/>
      <c r="I78" s="36"/>
      <c r="J78" s="133"/>
      <c r="K78" s="39"/>
      <c r="L78" s="36" t="n">
        <f aca="false">IF(M78&lt;5,0,-MIN(G78:K78))</f>
        <v>0</v>
      </c>
      <c r="M78" s="36" t="n">
        <f aca="false">COUNTA(G78:K78)</f>
        <v>0</v>
      </c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27"/>
      <c r="B79" s="116"/>
      <c r="C79" s="116"/>
      <c r="D79" s="116"/>
      <c r="E79" s="99"/>
      <c r="F79" s="25" t="n">
        <f aca="false">SUM(G79:L79)</f>
        <v>0</v>
      </c>
      <c r="G79" s="78"/>
      <c r="H79" s="37"/>
      <c r="I79" s="36"/>
      <c r="J79" s="133"/>
      <c r="K79" s="39"/>
      <c r="L79" s="36" t="n">
        <f aca="false">IF(M79&lt;5,0,-MIN(G79:K79))</f>
        <v>0</v>
      </c>
      <c r="M79" s="36" t="n">
        <f aca="false">COUNTA(G79:K79)</f>
        <v>0</v>
      </c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B80" s="116"/>
      <c r="C80" s="116"/>
      <c r="D80" s="116"/>
      <c r="E80" s="99"/>
      <c r="F80" s="25" t="n">
        <f aca="false">SUM(G80:L80)</f>
        <v>0</v>
      </c>
      <c r="G80" s="36"/>
      <c r="H80" s="37"/>
      <c r="I80" s="38"/>
      <c r="J80" s="133"/>
      <c r="K80" s="39"/>
      <c r="L80" s="36" t="n">
        <f aca="false">IF(M80&lt;5,0,-MIN(G80:K80))</f>
        <v>0</v>
      </c>
      <c r="M80" s="36" t="n">
        <f aca="false">COUNTA(G80:K80)</f>
        <v>0</v>
      </c>
      <c r="N80" s="17"/>
      <c r="O80" s="17"/>
      <c r="P80" s="17"/>
      <c r="Q80" s="17"/>
      <c r="R80" s="17"/>
      <c r="S80" s="17"/>
    </row>
    <row r="81" customFormat="false" ht="15.75" hidden="false" customHeight="false" outlineLevel="0" collapsed="false">
      <c r="A81" s="27"/>
      <c r="B81" s="116"/>
      <c r="C81" s="116"/>
      <c r="D81" s="116"/>
      <c r="E81" s="99"/>
      <c r="F81" s="25" t="n">
        <f aca="false">SUM(G81:L81)</f>
        <v>0</v>
      </c>
      <c r="H81" s="37"/>
      <c r="I81" s="36"/>
      <c r="J81" s="133"/>
      <c r="K81" s="39"/>
      <c r="L81" s="36" t="n">
        <f aca="false">IF(M81&lt;5,0,-MIN(G81:K81))</f>
        <v>0</v>
      </c>
      <c r="M81" s="36" t="n">
        <f aca="false">COUNTA(G81:K81)</f>
        <v>0</v>
      </c>
      <c r="N81" s="17"/>
      <c r="O81" s="17"/>
      <c r="P81" s="17"/>
      <c r="Q81" s="17"/>
      <c r="R81" s="17"/>
      <c r="S81" s="17"/>
    </row>
    <row r="82" customFormat="false" ht="15.75" hidden="false" customHeight="false" outlineLevel="0" collapsed="false">
      <c r="A82" s="27"/>
      <c r="B82" s="116"/>
      <c r="C82" s="116"/>
      <c r="D82" s="116"/>
      <c r="E82" s="99"/>
      <c r="F82" s="25" t="n">
        <f aca="false">SUM(G82:L82)</f>
        <v>0</v>
      </c>
      <c r="G82" s="36"/>
      <c r="H82" s="37"/>
      <c r="I82" s="38"/>
      <c r="J82" s="133"/>
      <c r="K82" s="39"/>
      <c r="L82" s="36" t="n">
        <f aca="false">IF(M82&lt;5,0,-MIN(G82:K82))</f>
        <v>0</v>
      </c>
      <c r="M82" s="36" t="n">
        <f aca="false">COUNTA(G82:K82)</f>
        <v>0</v>
      </c>
      <c r="N82" s="17"/>
      <c r="O82" s="17"/>
      <c r="P82" s="17"/>
      <c r="Q82" s="17"/>
      <c r="R82" s="17"/>
      <c r="S82" s="17"/>
    </row>
    <row r="83" customFormat="false" ht="15.75" hidden="false" customHeight="false" outlineLevel="0" collapsed="false">
      <c r="B83" s="116"/>
      <c r="C83" s="116"/>
      <c r="D83" s="116"/>
      <c r="E83" s="99"/>
      <c r="F83" s="25" t="n">
        <f aca="false">SUM(G83:L83)</f>
        <v>0</v>
      </c>
      <c r="G83" s="37"/>
      <c r="H83" s="37"/>
      <c r="I83" s="38"/>
      <c r="J83" s="40"/>
      <c r="K83" s="39"/>
      <c r="L83" s="36" t="n">
        <f aca="false">IF(M83&lt;5,0,-MIN(G83:K83))</f>
        <v>0</v>
      </c>
      <c r="M83" s="36" t="n">
        <f aca="false">COUNTA(G83:K83)</f>
        <v>0</v>
      </c>
      <c r="N83" s="17"/>
      <c r="O83" s="17"/>
      <c r="P83" s="17"/>
      <c r="Q83" s="17"/>
      <c r="R83" s="17"/>
      <c r="S83" s="17"/>
    </row>
    <row r="84" customFormat="false" ht="15.75" hidden="false" customHeight="false" outlineLevel="0" collapsed="false">
      <c r="B84" s="116"/>
      <c r="C84" s="116"/>
      <c r="D84" s="116"/>
      <c r="E84" s="99"/>
      <c r="F84" s="25" t="n">
        <f aca="false">SUM(G84:L84)</f>
        <v>0</v>
      </c>
      <c r="G84" s="36"/>
      <c r="H84" s="37"/>
      <c r="I84" s="38"/>
      <c r="J84" s="133"/>
      <c r="K84" s="39"/>
      <c r="L84" s="36" t="n">
        <f aca="false">IF(M84&lt;5,0,-MIN(G84:K84))</f>
        <v>0</v>
      </c>
      <c r="M84" s="36" t="n">
        <f aca="false">COUNTA(G84:K84)</f>
        <v>0</v>
      </c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B85" s="116"/>
      <c r="C85" s="116"/>
      <c r="D85" s="116"/>
      <c r="E85" s="99"/>
      <c r="F85" s="25" t="n">
        <f aca="false">SUM(G85:L85)</f>
        <v>0</v>
      </c>
      <c r="G85" s="37"/>
      <c r="H85" s="37"/>
      <c r="I85" s="36"/>
      <c r="J85" s="133"/>
      <c r="K85" s="39"/>
      <c r="L85" s="36" t="n">
        <f aca="false">IF(M85&lt;5,0,-MIN(G85:K85))</f>
        <v>0</v>
      </c>
      <c r="M85" s="36" t="n">
        <f aca="false">COUNTA(G85:K85)</f>
        <v>0</v>
      </c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B86" s="116"/>
      <c r="C86" s="116"/>
      <c r="D86" s="116"/>
      <c r="E86" s="99"/>
      <c r="F86" s="25" t="n">
        <f aca="false">SUM(G86:L86)</f>
        <v>0</v>
      </c>
      <c r="G86" s="36"/>
      <c r="H86" s="36"/>
      <c r="I86" s="57"/>
      <c r="J86" s="40"/>
      <c r="K86" s="39"/>
      <c r="L86" s="57"/>
      <c r="M86" s="5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61"/>
      <c r="B87" s="126"/>
      <c r="C87" s="126"/>
      <c r="D87" s="126"/>
      <c r="E87" s="134"/>
      <c r="F87" s="65" t="n">
        <f aca="false">SUM(G87:L87)</f>
        <v>0</v>
      </c>
      <c r="G87" s="135"/>
      <c r="H87" s="68"/>
      <c r="I87" s="68"/>
      <c r="J87" s="128"/>
      <c r="K87" s="69"/>
      <c r="L87" s="136"/>
      <c r="M87" s="136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B88" s="126"/>
      <c r="C88" s="126"/>
      <c r="D88" s="126"/>
      <c r="E88" s="99"/>
      <c r="F88" s="25" t="n">
        <f aca="false">SUM(G88:L88)</f>
        <v>0</v>
      </c>
      <c r="G88" s="78"/>
      <c r="H88" s="38"/>
      <c r="I88" s="38"/>
      <c r="J88" s="40"/>
      <c r="K88" s="39"/>
      <c r="L88" s="57"/>
      <c r="M88" s="5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B89" s="126"/>
      <c r="C89" s="126"/>
      <c r="D89" s="126"/>
      <c r="E89" s="99"/>
      <c r="F89" s="25" t="n">
        <f aca="false">SUM(G89:L89)</f>
        <v>0</v>
      </c>
      <c r="H89" s="10"/>
      <c r="J89" s="40"/>
      <c r="K89" s="39"/>
      <c r="L89" s="57"/>
      <c r="M89" s="57"/>
      <c r="N89" s="17"/>
      <c r="O89" s="17"/>
      <c r="P89" s="17"/>
      <c r="Q89" s="17"/>
      <c r="R89" s="17"/>
      <c r="S89" s="17"/>
    </row>
    <row r="90" customFormat="false" ht="15.75" hidden="false" customHeight="false" outlineLevel="0" collapsed="false">
      <c r="B90" s="126"/>
      <c r="C90" s="126"/>
      <c r="D90" s="126"/>
      <c r="E90" s="137"/>
      <c r="F90" s="25" t="n">
        <f aca="false">SUM(G90:L90)</f>
        <v>0</v>
      </c>
      <c r="G90" s="78"/>
      <c r="H90" s="38"/>
      <c r="I90" s="38"/>
      <c r="J90" s="40"/>
      <c r="K90" s="39"/>
      <c r="L90" s="57"/>
      <c r="M90" s="57"/>
      <c r="N90" s="17"/>
      <c r="O90" s="17"/>
      <c r="P90" s="17"/>
      <c r="Q90" s="17"/>
      <c r="R90" s="17"/>
      <c r="S90" s="17"/>
    </row>
    <row r="91" customFormat="false" ht="15.75" hidden="false" customHeight="false" outlineLevel="0" collapsed="false">
      <c r="B91" s="126"/>
      <c r="C91" s="126"/>
      <c r="D91" s="126"/>
      <c r="E91" s="99"/>
      <c r="F91" s="25" t="n">
        <f aca="false">SUM(G91:L91)</f>
        <v>0</v>
      </c>
      <c r="G91" s="36"/>
      <c r="H91" s="36"/>
      <c r="I91" s="57"/>
      <c r="J91" s="40"/>
      <c r="K91" s="39"/>
      <c r="L91" s="57"/>
      <c r="M91" s="57"/>
      <c r="N91" s="17"/>
      <c r="O91" s="17"/>
      <c r="P91" s="17"/>
      <c r="Q91" s="17"/>
      <c r="R91" s="17"/>
      <c r="S91" s="17"/>
    </row>
    <row r="92" customFormat="false" ht="15.75" hidden="false" customHeight="false" outlineLevel="0" collapsed="false">
      <c r="B92" s="126"/>
      <c r="C92" s="126"/>
      <c r="D92" s="126"/>
      <c r="E92" s="99"/>
      <c r="F92" s="25" t="n">
        <f aca="false">SUM(G92:L92)</f>
        <v>0</v>
      </c>
      <c r="G92" s="78"/>
      <c r="H92" s="38"/>
      <c r="I92" s="38"/>
      <c r="J92" s="40"/>
      <c r="K92" s="39"/>
      <c r="L92" s="57"/>
      <c r="M92" s="57"/>
      <c r="N92" s="17"/>
      <c r="O92" s="17"/>
      <c r="P92" s="17"/>
      <c r="Q92" s="17"/>
      <c r="R92" s="17"/>
      <c r="S92" s="17"/>
    </row>
    <row r="93" customFormat="false" ht="15.75" hidden="false" customHeight="false" outlineLevel="0" collapsed="false">
      <c r="B93" s="126"/>
      <c r="C93" s="126"/>
      <c r="D93" s="126"/>
      <c r="E93" s="99"/>
      <c r="F93" s="25" t="n">
        <f aca="false">SUM(G93:L93)</f>
        <v>0</v>
      </c>
      <c r="G93" s="38"/>
      <c r="H93" s="38"/>
      <c r="I93" s="38"/>
      <c r="J93" s="40"/>
      <c r="K93" s="39"/>
      <c r="L93" s="57"/>
      <c r="M93" s="57"/>
      <c r="N93" s="17"/>
      <c r="O93" s="17"/>
      <c r="P93" s="17"/>
      <c r="Q93" s="17"/>
      <c r="R93" s="17"/>
      <c r="S93" s="17"/>
    </row>
    <row r="94" customFormat="false" ht="15.75" hidden="false" customHeight="false" outlineLevel="0" collapsed="false">
      <c r="B94" s="126"/>
      <c r="C94" s="126"/>
      <c r="D94" s="126"/>
      <c r="E94" s="99"/>
      <c r="F94" s="25" t="n">
        <f aca="false">SUM(G94:L94)</f>
        <v>0</v>
      </c>
      <c r="G94" s="36"/>
      <c r="H94" s="36"/>
      <c r="I94" s="57"/>
      <c r="J94" s="40"/>
      <c r="K94" s="39"/>
      <c r="L94" s="57"/>
      <c r="M94" s="57"/>
      <c r="N94" s="17"/>
      <c r="O94" s="17"/>
      <c r="P94" s="17"/>
      <c r="Q94" s="17"/>
      <c r="R94" s="17"/>
      <c r="S94" s="17"/>
    </row>
    <row r="95" customFormat="false" ht="15.75" hidden="false" customHeight="false" outlineLevel="0" collapsed="false">
      <c r="B95" s="126"/>
      <c r="C95" s="126"/>
      <c r="D95" s="126"/>
      <c r="E95" s="137"/>
      <c r="F95" s="25" t="n">
        <f aca="false">SUM(G95:L95)</f>
        <v>0</v>
      </c>
      <c r="G95" s="36"/>
      <c r="H95" s="36"/>
      <c r="I95" s="38"/>
      <c r="J95" s="40"/>
      <c r="K95" s="39"/>
      <c r="L95" s="57"/>
      <c r="M95" s="57"/>
      <c r="N95" s="17"/>
      <c r="O95" s="17"/>
      <c r="P95" s="17"/>
      <c r="Q95" s="17"/>
      <c r="R95" s="17"/>
      <c r="S95" s="17"/>
    </row>
    <row r="96" customFormat="false" ht="15.75" hidden="false" customHeight="false" outlineLevel="0" collapsed="false">
      <c r="B96" s="126"/>
      <c r="C96" s="126"/>
      <c r="D96" s="126"/>
      <c r="E96" s="137"/>
      <c r="F96" s="25" t="n">
        <f aca="false">SUM(G96:L96)</f>
        <v>0</v>
      </c>
      <c r="G96" s="37"/>
      <c r="H96" s="38"/>
      <c r="I96" s="38"/>
      <c r="J96" s="40"/>
      <c r="K96" s="39"/>
      <c r="L96" s="57"/>
      <c r="M96" s="57"/>
      <c r="N96" s="17"/>
      <c r="O96" s="17"/>
      <c r="P96" s="17"/>
      <c r="Q96" s="17"/>
      <c r="R96" s="17"/>
      <c r="S96" s="17"/>
    </row>
    <row r="97" customFormat="false" ht="15.75" hidden="false" customHeight="false" outlineLevel="0" collapsed="false">
      <c r="B97" s="126"/>
      <c r="C97" s="126"/>
      <c r="D97" s="126"/>
      <c r="E97" s="99"/>
      <c r="F97" s="25" t="n">
        <f aca="false">SUM(G97:L97)</f>
        <v>0</v>
      </c>
      <c r="G97" s="36"/>
      <c r="H97" s="36"/>
      <c r="I97" s="57"/>
      <c r="J97" s="40"/>
      <c r="K97" s="39"/>
      <c r="L97" s="57"/>
      <c r="M97" s="57"/>
      <c r="N97" s="17"/>
      <c r="O97" s="17"/>
      <c r="P97" s="17"/>
      <c r="Q97" s="17"/>
      <c r="R97" s="17"/>
      <c r="S97" s="17"/>
    </row>
    <row r="98" customFormat="false" ht="15.75" hidden="false" customHeight="false" outlineLevel="0" collapsed="false">
      <c r="B98" s="126"/>
      <c r="C98" s="126"/>
      <c r="D98" s="126"/>
      <c r="E98" s="99"/>
      <c r="F98" s="25" t="n">
        <f aca="false">SUM(G98:L98)</f>
        <v>0</v>
      </c>
      <c r="G98" s="37"/>
      <c r="H98" s="38"/>
      <c r="I98" s="38"/>
      <c r="J98" s="40"/>
      <c r="K98" s="39"/>
      <c r="L98" s="57"/>
      <c r="M98" s="57"/>
      <c r="N98" s="17"/>
      <c r="O98" s="17"/>
      <c r="P98" s="17"/>
      <c r="Q98" s="17"/>
      <c r="R98" s="17"/>
      <c r="S98" s="17"/>
    </row>
    <row r="99" customFormat="false" ht="15.75" hidden="false" customHeight="false" outlineLevel="0" collapsed="false">
      <c r="B99" s="126"/>
      <c r="C99" s="126"/>
      <c r="D99" s="126"/>
      <c r="E99" s="99"/>
      <c r="F99" s="25" t="n">
        <f aca="false">SUM(G99:L99)</f>
        <v>0</v>
      </c>
      <c r="G99" s="36"/>
      <c r="H99" s="36"/>
      <c r="I99" s="57"/>
      <c r="J99" s="40"/>
      <c r="K99" s="39"/>
      <c r="L99" s="57"/>
      <c r="M99" s="57"/>
      <c r="N99" s="17"/>
      <c r="O99" s="17"/>
      <c r="P99" s="17"/>
      <c r="Q99" s="17"/>
      <c r="R99" s="17"/>
      <c r="S99" s="17"/>
    </row>
    <row r="100" customFormat="false" ht="15.75" hidden="false" customHeight="false" outlineLevel="0" collapsed="false">
      <c r="B100" s="126"/>
      <c r="C100" s="126"/>
      <c r="D100" s="126"/>
      <c r="E100" s="99"/>
      <c r="F100" s="25" t="n">
        <f aca="false">SUM(G100:L100)</f>
        <v>0</v>
      </c>
      <c r="G100" s="36"/>
      <c r="H100" s="36"/>
      <c r="I100" s="57"/>
      <c r="J100" s="40"/>
      <c r="K100" s="39"/>
      <c r="L100" s="57"/>
      <c r="M100" s="57"/>
      <c r="N100" s="17"/>
      <c r="O100" s="17"/>
      <c r="P100" s="17"/>
      <c r="Q100" s="17"/>
      <c r="R100" s="17"/>
      <c r="S100" s="17"/>
    </row>
    <row r="101" customFormat="false" ht="15.75" hidden="false" customHeight="false" outlineLevel="0" collapsed="false">
      <c r="B101" s="126"/>
      <c r="C101" s="126"/>
      <c r="D101" s="126"/>
      <c r="E101" s="99"/>
      <c r="F101" s="25" t="n">
        <f aca="false">SUM(G101:L101)</f>
        <v>0</v>
      </c>
      <c r="G101" s="36"/>
      <c r="H101" s="36"/>
      <c r="I101" s="57"/>
      <c r="J101" s="40"/>
      <c r="K101" s="39"/>
      <c r="L101" s="57"/>
      <c r="M101" s="57"/>
      <c r="N101" s="17"/>
      <c r="O101" s="17"/>
      <c r="P101" s="17"/>
      <c r="Q101" s="17"/>
      <c r="R101" s="17"/>
      <c r="S101" s="17"/>
    </row>
    <row r="102" customFormat="false" ht="15.75" hidden="false" customHeight="false" outlineLevel="0" collapsed="false">
      <c r="B102" s="126"/>
      <c r="C102" s="126"/>
      <c r="D102" s="126"/>
      <c r="E102" s="99"/>
      <c r="F102" s="25" t="n">
        <f aca="false">SUM(G102:L102)</f>
        <v>0</v>
      </c>
      <c r="G102" s="37"/>
      <c r="H102" s="38"/>
      <c r="I102" s="38"/>
      <c r="J102" s="40"/>
    </row>
    <row r="103" customFormat="false" ht="15.75" hidden="false" customHeight="false" outlineLevel="0" collapsed="false">
      <c r="B103" s="126"/>
      <c r="C103" s="126"/>
      <c r="D103" s="126"/>
      <c r="E103" s="99"/>
      <c r="F103" s="25" t="n">
        <f aca="false">SUM(G103:L103)</f>
        <v>0</v>
      </c>
      <c r="G103" s="37"/>
      <c r="H103" s="38"/>
      <c r="I103" s="38"/>
      <c r="J103" s="133"/>
    </row>
    <row r="104" customFormat="false" ht="15.75" hidden="false" customHeight="false" outlineLevel="0" collapsed="false">
      <c r="B104" s="126"/>
      <c r="C104" s="126"/>
      <c r="D104" s="126"/>
      <c r="E104" s="99"/>
      <c r="F104" s="25" t="n">
        <f aca="false">SUM(G104:L104)</f>
        <v>0</v>
      </c>
      <c r="G104" s="78"/>
      <c r="H104" s="38"/>
      <c r="I104" s="38"/>
      <c r="J104" s="40"/>
    </row>
    <row r="105" customFormat="false" ht="15.75" hidden="false" customHeight="false" outlineLevel="0" collapsed="false">
      <c r="B105" s="126"/>
      <c r="C105" s="126"/>
      <c r="D105" s="126"/>
      <c r="F105" s="25" t="n">
        <f aca="false">SUM(G105:L105)</f>
        <v>0</v>
      </c>
      <c r="H105" s="10"/>
    </row>
    <row r="106" customFormat="false" ht="15.75" hidden="false" customHeight="false" outlineLevel="0" collapsed="false">
      <c r="B106" s="126"/>
      <c r="C106" s="126"/>
      <c r="D106" s="126"/>
      <c r="E106" s="99"/>
      <c r="F106" s="25" t="n">
        <f aca="false">SUM(G106:L106)</f>
        <v>0</v>
      </c>
      <c r="H106" s="10"/>
    </row>
    <row r="107" customFormat="false" ht="15.75" hidden="false" customHeight="false" outlineLevel="0" collapsed="false">
      <c r="F107" s="25" t="n">
        <f aca="false">SUM(G107:L107)</f>
        <v>0</v>
      </c>
      <c r="H107" s="10"/>
    </row>
    <row r="108" customFormat="false" ht="15.75" hidden="false" customHeight="false" outlineLevel="0" collapsed="false">
      <c r="F108" s="25" t="n">
        <f aca="false">SUM(G108:L108)</f>
        <v>0</v>
      </c>
      <c r="H108" s="10"/>
    </row>
    <row r="109" customFormat="false" ht="15.75" hidden="false" customHeight="false" outlineLevel="0" collapsed="false">
      <c r="F109" s="25" t="n">
        <f aca="false">SUM(G109:L109)</f>
        <v>0</v>
      </c>
      <c r="H109" s="10"/>
    </row>
    <row r="110" customFormat="false" ht="15.75" hidden="false" customHeight="false" outlineLevel="0" collapsed="false">
      <c r="F110" s="25" t="n">
        <f aca="false">SUM(G110:L110)</f>
        <v>0</v>
      </c>
      <c r="H110" s="10"/>
    </row>
    <row r="111" customFormat="false" ht="15.75" hidden="false" customHeight="false" outlineLevel="0" collapsed="false">
      <c r="F111" s="25" t="n">
        <f aca="false">SUM(G111:L111)</f>
        <v>0</v>
      </c>
    </row>
    <row r="112" customFormat="false" ht="15.75" hidden="false" customHeight="false" outlineLevel="0" collapsed="false">
      <c r="F112" s="25" t="n">
        <f aca="false">SUM(G112:L112)</f>
        <v>0</v>
      </c>
    </row>
    <row r="113" customFormat="false" ht="15.75" hidden="false" customHeight="false" outlineLevel="0" collapsed="false">
      <c r="F113" s="25" t="n">
        <f aca="false">SUM(G113:L113)</f>
        <v>0</v>
      </c>
    </row>
    <row r="114" customFormat="false" ht="15.75" hidden="false" customHeight="false" outlineLevel="0" collapsed="false">
      <c r="F114" s="25" t="n">
        <f aca="false">SUM(G114:L114)</f>
        <v>0</v>
      </c>
    </row>
  </sheetData>
  <autoFilter ref="A3:M3"/>
  <mergeCells count="4">
    <mergeCell ref="A1:M1"/>
    <mergeCell ref="G2:K2"/>
    <mergeCell ref="A35:M35"/>
    <mergeCell ref="G36:K36"/>
  </mergeCells>
  <printOptions headings="false" gridLines="false" gridLinesSet="true" horizontalCentered="false" verticalCentered="false"/>
  <pageMargins left="0.140277777777778" right="0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38" width="22.99"/>
    <col collapsed="false" customWidth="true" hidden="false" outlineLevel="0" max="3" min="3" style="138" width="15.99"/>
    <col collapsed="false" customWidth="true" hidden="false" outlineLevel="0" max="4" min="4" style="138" width="34.71"/>
    <col collapsed="false" customWidth="true" hidden="false" outlineLevel="0" max="5" min="5" style="132" width="8.56"/>
    <col collapsed="false" customWidth="false" hidden="false" outlineLevel="0" max="6" min="6" style="13" width="9.14"/>
    <col collapsed="false" customWidth="true" hidden="false" outlineLevel="0" max="7" min="7" style="13" width="3.99"/>
    <col collapsed="false" customWidth="true" hidden="false" outlineLevel="0" max="9" min="8" style="12" width="3.99"/>
    <col collapsed="false" customWidth="true" hidden="false" outlineLevel="0" max="11" min="10" style="139" width="4.28"/>
    <col collapsed="false" customWidth="true" hidden="false" outlineLevel="0" max="13" min="12" style="12" width="7.56"/>
    <col collapsed="false" customWidth="true" hidden="false" outlineLevel="0" max="14" min="14" style="123" width="7.28"/>
    <col collapsed="false" customWidth="true" hidden="false" outlineLevel="0" max="16" min="15" style="123" width="7.56"/>
    <col collapsed="false" customWidth="true" hidden="false" outlineLevel="0" max="17" min="17" style="123" width="7.7"/>
    <col collapsed="false" customWidth="true" hidden="false" outlineLevel="0" max="18" min="18" style="123" width="9.28"/>
    <col collapsed="false" customWidth="false" hidden="false" outlineLevel="0" max="257" min="19" style="123" width="9.14"/>
  </cols>
  <sheetData>
    <row r="1" customFormat="false" ht="30" hidden="false" customHeight="false" outlineLevel="0" collapsed="false">
      <c r="A1" s="140" t="s">
        <v>2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30.75" hidden="false" customHeight="false" outlineLevel="0" collapsed="false">
      <c r="A2" s="141"/>
      <c r="B2" s="141"/>
      <c r="C2" s="141"/>
      <c r="D2" s="141"/>
      <c r="E2" s="141"/>
      <c r="F2" s="141"/>
      <c r="G2" s="142" t="s">
        <v>29</v>
      </c>
      <c r="H2" s="142"/>
      <c r="I2" s="142"/>
      <c r="J2" s="142"/>
      <c r="K2" s="142"/>
      <c r="L2" s="122"/>
      <c r="M2" s="122"/>
      <c r="N2" s="122" t="s">
        <v>30</v>
      </c>
      <c r="O2" s="143" t="s">
        <v>31</v>
      </c>
      <c r="P2" s="143" t="s">
        <v>2</v>
      </c>
      <c r="Q2" s="143" t="s">
        <v>3</v>
      </c>
      <c r="R2" s="143" t="s">
        <v>4</v>
      </c>
      <c r="S2" s="143" t="s">
        <v>5</v>
      </c>
    </row>
    <row r="3" customFormat="false" ht="47.25" hidden="false" customHeight="false" outlineLevel="0" collapsed="false">
      <c r="A3" s="21" t="s">
        <v>32</v>
      </c>
      <c r="B3" s="144" t="s">
        <v>33</v>
      </c>
      <c r="C3" s="144" t="s">
        <v>34</v>
      </c>
      <c r="D3" s="144" t="s">
        <v>35</v>
      </c>
      <c r="E3" s="21" t="s">
        <v>36</v>
      </c>
      <c r="F3" s="21" t="s">
        <v>37</v>
      </c>
      <c r="G3" s="21" t="s">
        <v>38</v>
      </c>
      <c r="H3" s="21" t="s">
        <v>39</v>
      </c>
      <c r="I3" s="21" t="s">
        <v>40</v>
      </c>
      <c r="J3" s="21" t="s">
        <v>41</v>
      </c>
      <c r="K3" s="21" t="s">
        <v>42</v>
      </c>
      <c r="L3" s="21" t="s">
        <v>43</v>
      </c>
      <c r="M3" s="21" t="s">
        <v>44</v>
      </c>
      <c r="N3" s="109" t="n">
        <f aca="false">COUNTIF(M4:M102,6)</f>
        <v>0</v>
      </c>
      <c r="O3" s="109" t="n">
        <f aca="false">COUNTIF(M4:M102,5)</f>
        <v>15</v>
      </c>
      <c r="P3" s="109" t="n">
        <f aca="false">COUNTIF(M4:M102,4)</f>
        <v>21</v>
      </c>
      <c r="Q3" s="109" t="n">
        <f aca="false">COUNTIF(M4:M102,3)</f>
        <v>12</v>
      </c>
      <c r="R3" s="109" t="n">
        <f aca="false">COUNTIF(M4:M102,2)</f>
        <v>8</v>
      </c>
      <c r="S3" s="109" t="n">
        <f aca="false">COUNTIF(M4:M102,1)</f>
        <v>7</v>
      </c>
    </row>
    <row r="4" customFormat="false" ht="15.75" hidden="false" customHeight="false" outlineLevel="0" collapsed="false">
      <c r="A4" s="29" t="n">
        <v>1</v>
      </c>
      <c r="B4" s="12" t="s">
        <v>241</v>
      </c>
      <c r="C4" s="12" t="s">
        <v>104</v>
      </c>
      <c r="D4" s="12" t="s">
        <v>57</v>
      </c>
      <c r="E4" s="13" t="n">
        <v>2003</v>
      </c>
      <c r="F4" s="121" t="n">
        <f aca="false">SUM(G4:L4)</f>
        <v>74</v>
      </c>
      <c r="G4" s="37" t="n">
        <v>18</v>
      </c>
      <c r="H4" s="40" t="n">
        <v>15</v>
      </c>
      <c r="I4" s="40" t="n">
        <v>20</v>
      </c>
      <c r="J4" s="145" t="n">
        <v>18</v>
      </c>
      <c r="K4" s="145" t="n">
        <v>18</v>
      </c>
      <c r="L4" s="39" t="n">
        <f aca="false">IF(M4&lt;5,0,-MIN(G4:K4))</f>
        <v>-15</v>
      </c>
      <c r="M4" s="39" t="n">
        <f aca="false">COUNTA(G4:K4)</f>
        <v>5</v>
      </c>
    </row>
    <row r="5" customFormat="false" ht="15.75" hidden="false" customHeight="false" outlineLevel="0" collapsed="false">
      <c r="A5" s="29" t="n">
        <v>2</v>
      </c>
      <c r="B5" s="12" t="s">
        <v>131</v>
      </c>
      <c r="C5" s="12" t="s">
        <v>102</v>
      </c>
      <c r="D5" s="12" t="s">
        <v>48</v>
      </c>
      <c r="E5" s="146" t="n">
        <v>2003</v>
      </c>
      <c r="F5" s="121" t="n">
        <f aca="false">SUM(G5:L5)</f>
        <v>68</v>
      </c>
      <c r="G5" s="40" t="n">
        <v>20</v>
      </c>
      <c r="H5" s="40" t="n">
        <v>18</v>
      </c>
      <c r="I5" s="40" t="n">
        <v>15</v>
      </c>
      <c r="J5" s="145" t="n">
        <v>8</v>
      </c>
      <c r="K5" s="145" t="n">
        <v>15</v>
      </c>
      <c r="L5" s="39" t="n">
        <f aca="false">IF(M5&lt;5,0,-MIN(G5:K5))</f>
        <v>-8</v>
      </c>
      <c r="M5" s="39" t="n">
        <f aca="false">COUNTA(G5:K5)</f>
        <v>5</v>
      </c>
      <c r="N5" s="122"/>
      <c r="O5" s="122"/>
      <c r="P5" s="122"/>
      <c r="Q5" s="122"/>
      <c r="R5" s="122"/>
      <c r="S5" s="122"/>
    </row>
    <row r="6" customFormat="false" ht="15.75" hidden="false" customHeight="false" outlineLevel="0" collapsed="false">
      <c r="A6" s="29" t="n">
        <v>3</v>
      </c>
      <c r="B6" s="12" t="s">
        <v>242</v>
      </c>
      <c r="C6" s="12" t="s">
        <v>50</v>
      </c>
      <c r="D6" s="12" t="s">
        <v>54</v>
      </c>
      <c r="E6" s="13" t="n">
        <v>2003</v>
      </c>
      <c r="F6" s="121" t="n">
        <f aca="false">SUM(G6:L6)</f>
        <v>64</v>
      </c>
      <c r="G6" s="40" t="n">
        <v>16</v>
      </c>
      <c r="H6" s="40" t="n">
        <v>16</v>
      </c>
      <c r="I6" s="40" t="n">
        <v>16</v>
      </c>
      <c r="J6" s="40" t="n">
        <v>15</v>
      </c>
      <c r="K6" s="145" t="n">
        <v>16</v>
      </c>
      <c r="L6" s="39" t="n">
        <f aca="false">IF(M6&lt;5,0,-MIN(G6:K6))</f>
        <v>-15</v>
      </c>
      <c r="M6" s="39" t="n">
        <f aca="false">COUNTA(G6:K6)</f>
        <v>5</v>
      </c>
      <c r="N6" s="122"/>
      <c r="O6" s="122"/>
      <c r="P6" s="122"/>
      <c r="Q6" s="122"/>
      <c r="R6" s="122"/>
      <c r="S6" s="122"/>
    </row>
    <row r="7" customFormat="false" ht="15.75" hidden="false" customHeight="false" outlineLevel="0" collapsed="false">
      <c r="A7" s="29" t="n">
        <v>4</v>
      </c>
      <c r="B7" s="12" t="s">
        <v>220</v>
      </c>
      <c r="C7" s="12" t="s">
        <v>243</v>
      </c>
      <c r="D7" s="12" t="s">
        <v>48</v>
      </c>
      <c r="E7" s="13" t="n">
        <v>2003</v>
      </c>
      <c r="F7" s="121" t="n">
        <f aca="false">SUM(G7:L7)</f>
        <v>63</v>
      </c>
      <c r="G7" s="37" t="n">
        <v>15</v>
      </c>
      <c r="H7" s="40"/>
      <c r="I7" s="39" t="n">
        <v>18</v>
      </c>
      <c r="J7" s="145" t="n">
        <v>16</v>
      </c>
      <c r="K7" s="145" t="n">
        <v>14</v>
      </c>
      <c r="L7" s="39" t="n">
        <f aca="false">IF(M7&lt;5,0,-MIN(G7:K7))</f>
        <v>0</v>
      </c>
      <c r="M7" s="39" t="n">
        <f aca="false">COUNTA(G7:K7)</f>
        <v>4</v>
      </c>
      <c r="N7" s="122"/>
      <c r="O7" s="122"/>
      <c r="P7" s="122"/>
      <c r="Q7" s="122"/>
      <c r="R7" s="122"/>
      <c r="S7" s="122"/>
    </row>
    <row r="8" customFormat="false" ht="15.75" hidden="false" customHeight="false" outlineLevel="0" collapsed="false">
      <c r="A8" s="29" t="n">
        <v>5</v>
      </c>
      <c r="B8" s="12" t="s">
        <v>97</v>
      </c>
      <c r="C8" s="12" t="s">
        <v>121</v>
      </c>
      <c r="D8" s="12" t="s">
        <v>70</v>
      </c>
      <c r="E8" s="132" t="n">
        <v>2003</v>
      </c>
      <c r="F8" s="121" t="n">
        <f aca="false">SUM(G8:L8)</f>
        <v>60</v>
      </c>
      <c r="G8" s="40"/>
      <c r="H8" s="40" t="n">
        <v>20</v>
      </c>
      <c r="I8" s="39"/>
      <c r="J8" s="145" t="n">
        <v>20</v>
      </c>
      <c r="K8" s="145" t="n">
        <v>20</v>
      </c>
      <c r="L8" s="39" t="n">
        <f aca="false">IF(M8&lt;5,0,-MIN(G8:K8))</f>
        <v>0</v>
      </c>
      <c r="M8" s="39" t="n">
        <f aca="false">COUNTA(G8:K8)</f>
        <v>3</v>
      </c>
      <c r="N8" s="122"/>
      <c r="O8" s="122"/>
      <c r="P8" s="122"/>
      <c r="Q8" s="122"/>
      <c r="R8" s="122"/>
      <c r="S8" s="122"/>
    </row>
    <row r="9" customFormat="false" ht="15.75" hidden="false" customHeight="false" outlineLevel="0" collapsed="false">
      <c r="A9" s="29" t="n">
        <v>6</v>
      </c>
      <c r="B9" s="12" t="s">
        <v>65</v>
      </c>
      <c r="C9" s="12" t="s">
        <v>244</v>
      </c>
      <c r="D9" s="12" t="s">
        <v>67</v>
      </c>
      <c r="E9" s="132" t="n">
        <v>2004</v>
      </c>
      <c r="F9" s="121" t="n">
        <f aca="false">SUM(G9:L9)</f>
        <v>53</v>
      </c>
      <c r="G9" s="39"/>
      <c r="H9" s="40" t="n">
        <v>14</v>
      </c>
      <c r="I9" s="40" t="n">
        <v>12</v>
      </c>
      <c r="J9" s="145" t="n">
        <v>14</v>
      </c>
      <c r="K9" s="145" t="n">
        <v>13</v>
      </c>
      <c r="L9" s="39" t="n">
        <f aca="false">IF(M9&lt;5,0,-MIN(G9:K9))</f>
        <v>0</v>
      </c>
      <c r="M9" s="39" t="n">
        <f aca="false">COUNTA(G9:K9)</f>
        <v>4</v>
      </c>
      <c r="N9" s="122"/>
      <c r="O9" s="122"/>
      <c r="P9" s="122"/>
      <c r="Q9" s="122"/>
      <c r="R9" s="122"/>
      <c r="S9" s="122"/>
    </row>
    <row r="10" customFormat="false" ht="15.75" hidden="false" customHeight="false" outlineLevel="0" collapsed="false">
      <c r="A10" s="29" t="n">
        <v>7</v>
      </c>
      <c r="B10" s="12" t="s">
        <v>245</v>
      </c>
      <c r="C10" s="12" t="s">
        <v>246</v>
      </c>
      <c r="D10" s="12" t="s">
        <v>150</v>
      </c>
      <c r="E10" s="13" t="n">
        <v>2004</v>
      </c>
      <c r="F10" s="121" t="n">
        <f aca="false">SUM(G10:L10)</f>
        <v>52</v>
      </c>
      <c r="G10" s="40" t="n">
        <v>14</v>
      </c>
      <c r="H10" s="40" t="n">
        <v>12</v>
      </c>
      <c r="I10" s="40" t="n">
        <v>14</v>
      </c>
      <c r="J10" s="145" t="n">
        <v>12</v>
      </c>
      <c r="K10" s="145" t="n">
        <v>11</v>
      </c>
      <c r="L10" s="39" t="n">
        <f aca="false">IF(M10&lt;5,0,-MIN(G10:K10))</f>
        <v>-11</v>
      </c>
      <c r="M10" s="39" t="n">
        <f aca="false">COUNTA(G10:K10)</f>
        <v>5</v>
      </c>
      <c r="N10" s="122"/>
      <c r="O10" s="122"/>
      <c r="P10" s="122"/>
      <c r="Q10" s="122"/>
      <c r="R10" s="122"/>
      <c r="S10" s="122"/>
    </row>
    <row r="11" customFormat="false" ht="15.75" hidden="false" customHeight="false" outlineLevel="0" collapsed="false">
      <c r="A11" s="29" t="n">
        <v>8</v>
      </c>
      <c r="B11" s="12" t="s">
        <v>247</v>
      </c>
      <c r="C11" s="12" t="s">
        <v>143</v>
      </c>
      <c r="D11" s="12" t="s">
        <v>57</v>
      </c>
      <c r="E11" s="119" t="n">
        <v>2003</v>
      </c>
      <c r="F11" s="121" t="n">
        <f aca="false">SUM(G11:L11)</f>
        <v>47</v>
      </c>
      <c r="G11" s="40" t="n">
        <v>12</v>
      </c>
      <c r="H11" s="40" t="n">
        <v>13</v>
      </c>
      <c r="I11" s="40" t="n">
        <v>11</v>
      </c>
      <c r="J11" s="40" t="n">
        <v>11</v>
      </c>
      <c r="K11" s="145"/>
      <c r="L11" s="39" t="n">
        <f aca="false">IF(M11&lt;5,0,-MIN(G11:K11))</f>
        <v>0</v>
      </c>
      <c r="M11" s="39" t="n">
        <f aca="false">COUNTA(G11:K11)</f>
        <v>4</v>
      </c>
      <c r="N11" s="122"/>
      <c r="O11" s="122"/>
      <c r="P11" s="122"/>
      <c r="Q11" s="122"/>
      <c r="R11" s="122"/>
      <c r="S11" s="122"/>
    </row>
    <row r="12" customFormat="false" ht="15.75" hidden="false" customHeight="false" outlineLevel="0" collapsed="false">
      <c r="A12" s="29" t="n">
        <v>9</v>
      </c>
      <c r="B12" s="12" t="s">
        <v>248</v>
      </c>
      <c r="C12" s="12" t="s">
        <v>98</v>
      </c>
      <c r="D12" s="12" t="s">
        <v>48</v>
      </c>
      <c r="E12" s="119" t="n">
        <v>2003</v>
      </c>
      <c r="F12" s="121" t="n">
        <f aca="false">SUM(G12:L12)</f>
        <v>40</v>
      </c>
      <c r="G12" s="40" t="n">
        <v>10</v>
      </c>
      <c r="H12" s="40" t="n">
        <v>8</v>
      </c>
      <c r="I12" s="40" t="n">
        <v>13</v>
      </c>
      <c r="J12" s="40" t="n">
        <v>9</v>
      </c>
      <c r="K12" s="145" t="n">
        <v>7</v>
      </c>
      <c r="L12" s="39" t="n">
        <f aca="false">IF(M12&lt;5,0,-MIN(G12:K12))</f>
        <v>-7</v>
      </c>
      <c r="M12" s="39" t="n">
        <f aca="false">COUNTA(G12:K12)</f>
        <v>5</v>
      </c>
      <c r="N12" s="122"/>
      <c r="O12" s="122"/>
      <c r="P12" s="122"/>
      <c r="Q12" s="122"/>
      <c r="R12" s="122"/>
      <c r="S12" s="122"/>
    </row>
    <row r="13" customFormat="false" ht="15.75" hidden="false" customHeight="false" outlineLevel="0" collapsed="false">
      <c r="A13" s="29" t="n">
        <v>10</v>
      </c>
      <c r="B13" s="12" t="s">
        <v>249</v>
      </c>
      <c r="C13" s="12" t="s">
        <v>109</v>
      </c>
      <c r="D13" s="12" t="s">
        <v>54</v>
      </c>
      <c r="E13" s="13" t="n">
        <v>2003</v>
      </c>
      <c r="F13" s="121" t="n">
        <f aca="false">SUM(G13:L13)</f>
        <v>37</v>
      </c>
      <c r="G13" s="37" t="n">
        <v>5</v>
      </c>
      <c r="H13" s="40" t="n">
        <v>11</v>
      </c>
      <c r="I13" s="40" t="n">
        <v>7</v>
      </c>
      <c r="J13" s="145" t="n">
        <v>10</v>
      </c>
      <c r="K13" s="145" t="n">
        <v>9</v>
      </c>
      <c r="L13" s="39" t="n">
        <f aca="false">IF(M13&lt;5,0,-MIN(G13:K13))</f>
        <v>-5</v>
      </c>
      <c r="M13" s="39" t="n">
        <f aca="false">COUNTA(G13:K13)</f>
        <v>5</v>
      </c>
      <c r="N13" s="122"/>
      <c r="O13" s="122"/>
      <c r="P13" s="122"/>
      <c r="Q13" s="122"/>
      <c r="R13" s="122"/>
      <c r="S13" s="122"/>
    </row>
    <row r="14" customFormat="false" ht="15.75" hidden="false" customHeight="false" outlineLevel="0" collapsed="false">
      <c r="A14" s="29" t="n">
        <v>11</v>
      </c>
      <c r="B14" s="12" t="s">
        <v>250</v>
      </c>
      <c r="C14" s="12" t="s">
        <v>243</v>
      </c>
      <c r="D14" s="12" t="s">
        <v>54</v>
      </c>
      <c r="E14" s="13" t="n">
        <v>2003</v>
      </c>
      <c r="F14" s="121" t="n">
        <f aca="false">SUM(G14:L14)</f>
        <v>35</v>
      </c>
      <c r="G14" s="37" t="n">
        <v>13</v>
      </c>
      <c r="H14" s="40" t="n">
        <v>5</v>
      </c>
      <c r="I14" s="39"/>
      <c r="J14" s="40" t="n">
        <v>7</v>
      </c>
      <c r="K14" s="145" t="n">
        <v>10</v>
      </c>
      <c r="L14" s="39" t="n">
        <f aca="false">IF(M14&lt;5,0,-MIN(G14:K14))</f>
        <v>0</v>
      </c>
      <c r="M14" s="39" t="n">
        <f aca="false">COUNTA(G14:K14)</f>
        <v>4</v>
      </c>
      <c r="N14" s="122"/>
      <c r="O14" s="122"/>
      <c r="P14" s="122"/>
      <c r="Q14" s="122"/>
      <c r="R14" s="122"/>
      <c r="S14" s="122"/>
    </row>
    <row r="15" customFormat="false" ht="15.75" hidden="false" customHeight="false" outlineLevel="0" collapsed="false">
      <c r="A15" s="29" t="n">
        <v>12</v>
      </c>
      <c r="B15" s="12" t="s">
        <v>251</v>
      </c>
      <c r="C15" s="12" t="s">
        <v>252</v>
      </c>
      <c r="D15" s="12" t="s">
        <v>70</v>
      </c>
      <c r="E15" s="13" t="n">
        <v>2004</v>
      </c>
      <c r="F15" s="121" t="n">
        <f aca="false">SUM(G15:L15)</f>
        <v>31</v>
      </c>
      <c r="G15" s="37" t="n">
        <v>9</v>
      </c>
      <c r="H15" s="40" t="n">
        <v>4</v>
      </c>
      <c r="I15" s="40" t="n">
        <v>6</v>
      </c>
      <c r="J15" s="145"/>
      <c r="K15" s="145" t="n">
        <v>12</v>
      </c>
      <c r="L15" s="39" t="n">
        <f aca="false">IF(M15&lt;5,0,-MIN(G15:K15))</f>
        <v>0</v>
      </c>
      <c r="M15" s="39" t="n">
        <f aca="false">COUNTA(G15:K15)</f>
        <v>4</v>
      </c>
      <c r="N15" s="122"/>
      <c r="O15" s="122"/>
      <c r="P15" s="122"/>
      <c r="Q15" s="122"/>
      <c r="R15" s="122"/>
      <c r="S15" s="122"/>
    </row>
    <row r="16" customFormat="false" ht="15.75" hidden="false" customHeight="false" outlineLevel="0" collapsed="false">
      <c r="A16" s="29" t="n">
        <v>13</v>
      </c>
      <c r="B16" s="12" t="s">
        <v>253</v>
      </c>
      <c r="C16" s="12" t="s">
        <v>64</v>
      </c>
      <c r="D16" s="12" t="s">
        <v>54</v>
      </c>
      <c r="E16" s="132" t="n">
        <v>2003</v>
      </c>
      <c r="F16" s="121" t="n">
        <f aca="false">SUM(G16:L16)</f>
        <v>30</v>
      </c>
      <c r="G16" s="39"/>
      <c r="H16" s="40" t="n">
        <v>7</v>
      </c>
      <c r="I16" s="40" t="n">
        <v>10</v>
      </c>
      <c r="J16" s="40" t="n">
        <v>13</v>
      </c>
      <c r="K16" s="145"/>
      <c r="L16" s="39" t="n">
        <f aca="false">IF(M16&lt;5,0,-MIN(G16:K16))</f>
        <v>0</v>
      </c>
      <c r="M16" s="39" t="n">
        <f aca="false">COUNTA(G16:K16)</f>
        <v>3</v>
      </c>
      <c r="N16" s="122"/>
      <c r="O16" s="122"/>
      <c r="P16" s="122"/>
      <c r="Q16" s="122"/>
      <c r="R16" s="122"/>
      <c r="S16" s="122"/>
    </row>
    <row r="17" customFormat="false" ht="15.75" hidden="false" customHeight="false" outlineLevel="0" collapsed="false">
      <c r="A17" s="29" t="n">
        <v>14</v>
      </c>
      <c r="B17" s="12" t="s">
        <v>254</v>
      </c>
      <c r="C17" s="12" t="s">
        <v>255</v>
      </c>
      <c r="D17" s="12" t="s">
        <v>90</v>
      </c>
      <c r="E17" s="147" t="n">
        <v>2003</v>
      </c>
      <c r="F17" s="121" t="n">
        <f aca="false">SUM(G17:L17)</f>
        <v>29</v>
      </c>
      <c r="G17" s="40" t="n">
        <v>8</v>
      </c>
      <c r="H17" s="40" t="n">
        <v>10</v>
      </c>
      <c r="I17" s="40" t="n">
        <v>4</v>
      </c>
      <c r="J17" s="40" t="n">
        <v>5</v>
      </c>
      <c r="K17" s="145" t="n">
        <v>6</v>
      </c>
      <c r="L17" s="39" t="n">
        <f aca="false">IF(M17&lt;5,0,-MIN(G17:K17))</f>
        <v>-4</v>
      </c>
      <c r="M17" s="39" t="n">
        <f aca="false">COUNTA(G17:K17)</f>
        <v>5</v>
      </c>
      <c r="N17" s="122"/>
      <c r="O17" s="122"/>
      <c r="P17" s="122"/>
      <c r="Q17" s="122"/>
      <c r="R17" s="122"/>
      <c r="S17" s="122"/>
    </row>
    <row r="18" customFormat="false" ht="15.75" hidden="false" customHeight="false" outlineLevel="0" collapsed="false">
      <c r="A18" s="29" t="n">
        <v>15</v>
      </c>
      <c r="B18" s="12" t="s">
        <v>256</v>
      </c>
      <c r="C18" s="12" t="s">
        <v>147</v>
      </c>
      <c r="D18" s="12" t="s">
        <v>57</v>
      </c>
      <c r="E18" s="132" t="n">
        <v>2003</v>
      </c>
      <c r="F18" s="121" t="n">
        <f aca="false">SUM(G18:L18)</f>
        <v>24</v>
      </c>
      <c r="G18" s="37"/>
      <c r="H18" s="40" t="n">
        <v>9</v>
      </c>
      <c r="I18" s="40" t="n">
        <v>9</v>
      </c>
      <c r="J18" s="145" t="n">
        <v>6</v>
      </c>
      <c r="K18" s="145"/>
      <c r="L18" s="39" t="n">
        <f aca="false">IF(M18&lt;5,0,-MIN(G18:K18))</f>
        <v>0</v>
      </c>
      <c r="M18" s="39" t="n">
        <f aca="false">COUNTA(G18:K18)</f>
        <v>3</v>
      </c>
      <c r="N18" s="122"/>
      <c r="O18" s="122"/>
      <c r="P18" s="122"/>
      <c r="Q18" s="122"/>
      <c r="R18" s="122"/>
      <c r="S18" s="122"/>
    </row>
    <row r="19" customFormat="false" ht="15.75" hidden="false" customHeight="false" outlineLevel="0" collapsed="false">
      <c r="A19" s="29" t="n">
        <v>16</v>
      </c>
      <c r="B19" s="12" t="s">
        <v>46</v>
      </c>
      <c r="C19" s="12" t="s">
        <v>98</v>
      </c>
      <c r="D19" s="12" t="s">
        <v>48</v>
      </c>
      <c r="E19" s="13" t="n">
        <v>2003</v>
      </c>
      <c r="F19" s="121" t="n">
        <f aca="false">SUM(G19:L19)</f>
        <v>21</v>
      </c>
      <c r="G19" s="37" t="n">
        <v>7</v>
      </c>
      <c r="H19" s="40" t="n">
        <v>6</v>
      </c>
      <c r="I19" s="40" t="n">
        <v>3</v>
      </c>
      <c r="J19" s="40" t="n">
        <v>1</v>
      </c>
      <c r="K19" s="145" t="n">
        <v>5</v>
      </c>
      <c r="L19" s="39" t="n">
        <f aca="false">IF(M19&lt;5,0,-MIN(G19:K19))</f>
        <v>-1</v>
      </c>
      <c r="M19" s="39" t="n">
        <f aca="false">COUNTA(G19:K19)</f>
        <v>5</v>
      </c>
      <c r="N19" s="122"/>
      <c r="O19" s="122"/>
      <c r="P19" s="122"/>
      <c r="Q19" s="122"/>
      <c r="R19" s="122"/>
      <c r="S19" s="122"/>
    </row>
    <row r="20" customFormat="false" ht="15.75" hidden="false" customHeight="false" outlineLevel="0" collapsed="false">
      <c r="A20" s="29" t="n">
        <v>17</v>
      </c>
      <c r="B20" s="12" t="s">
        <v>200</v>
      </c>
      <c r="C20" s="12" t="s">
        <v>137</v>
      </c>
      <c r="D20" s="12" t="s">
        <v>57</v>
      </c>
      <c r="E20" s="132" t="n">
        <v>2003</v>
      </c>
      <c r="F20" s="121" t="n">
        <f aca="false">SUM(G20:L20)</f>
        <v>20</v>
      </c>
      <c r="G20" s="39"/>
      <c r="H20" s="40" t="n">
        <v>2</v>
      </c>
      <c r="I20" s="40" t="n">
        <v>8</v>
      </c>
      <c r="J20" s="145" t="n">
        <v>2</v>
      </c>
      <c r="K20" s="145" t="n">
        <v>8</v>
      </c>
      <c r="L20" s="39" t="n">
        <f aca="false">IF(M20&lt;5,0,-MIN(G20:K20))</f>
        <v>0</v>
      </c>
      <c r="M20" s="39" t="n">
        <f aca="false">COUNTA(G20:K20)</f>
        <v>4</v>
      </c>
      <c r="N20" s="109"/>
      <c r="O20" s="109"/>
      <c r="P20" s="109"/>
      <c r="Q20" s="109"/>
      <c r="R20" s="109"/>
      <c r="S20" s="122"/>
    </row>
    <row r="21" customFormat="false" ht="15.75" hidden="false" customHeight="false" outlineLevel="0" collapsed="false">
      <c r="A21" s="29" t="n">
        <v>17</v>
      </c>
      <c r="B21" s="12" t="s">
        <v>126</v>
      </c>
      <c r="C21" s="12" t="s">
        <v>115</v>
      </c>
      <c r="D21" s="12" t="s">
        <v>48</v>
      </c>
      <c r="E21" s="119" t="n">
        <v>2003</v>
      </c>
      <c r="F21" s="121" t="n">
        <f aca="false">SUM(G21:L21)</f>
        <v>20</v>
      </c>
      <c r="G21" s="37" t="n">
        <v>11</v>
      </c>
      <c r="H21" s="40" t="n">
        <v>3</v>
      </c>
      <c r="I21" s="40"/>
      <c r="J21" s="145" t="n">
        <v>4</v>
      </c>
      <c r="K21" s="145" t="n">
        <v>2</v>
      </c>
      <c r="L21" s="39" t="n">
        <f aca="false">IF(M21&lt;5,0,-MIN(G21:K21))</f>
        <v>0</v>
      </c>
      <c r="M21" s="39" t="n">
        <f aca="false">COUNTA(G21:K21)</f>
        <v>4</v>
      </c>
      <c r="N21" s="122"/>
      <c r="O21" s="122"/>
      <c r="P21" s="122"/>
      <c r="Q21" s="122"/>
      <c r="R21" s="122"/>
      <c r="S21" s="122"/>
    </row>
    <row r="22" customFormat="false" ht="15.75" hidden="false" customHeight="false" outlineLevel="0" collapsed="false">
      <c r="A22" s="29" t="n">
        <v>19</v>
      </c>
      <c r="B22" s="12" t="s">
        <v>257</v>
      </c>
      <c r="C22" s="12" t="s">
        <v>87</v>
      </c>
      <c r="D22" s="12" t="s">
        <v>57</v>
      </c>
      <c r="E22" s="13" t="n">
        <v>2004</v>
      </c>
      <c r="F22" s="121" t="n">
        <f aca="false">SUM(G22:L22)</f>
        <v>12</v>
      </c>
      <c r="G22" s="40" t="n">
        <v>6</v>
      </c>
      <c r="H22" s="40" t="n">
        <v>1</v>
      </c>
      <c r="I22" s="39"/>
      <c r="J22" s="40" t="n">
        <v>1</v>
      </c>
      <c r="K22" s="145" t="n">
        <v>4</v>
      </c>
      <c r="L22" s="39" t="n">
        <f aca="false">IF(M22&lt;5,0,-MIN(G22:K22))</f>
        <v>0</v>
      </c>
      <c r="M22" s="39" t="n">
        <f aca="false">COUNTA(G22:K22)</f>
        <v>4</v>
      </c>
      <c r="N22" s="122"/>
      <c r="O22" s="122"/>
      <c r="P22" s="122"/>
      <c r="Q22" s="122"/>
      <c r="R22" s="122"/>
      <c r="S22" s="122"/>
    </row>
    <row r="23" customFormat="false" ht="15.75" hidden="false" customHeight="false" outlineLevel="0" collapsed="false">
      <c r="A23" s="29" t="n">
        <v>20</v>
      </c>
      <c r="B23" s="12" t="s">
        <v>258</v>
      </c>
      <c r="C23" s="12" t="s">
        <v>121</v>
      </c>
      <c r="D23" s="12" t="s">
        <v>160</v>
      </c>
      <c r="E23" s="147" t="n">
        <v>2003</v>
      </c>
      <c r="F23" s="121" t="n">
        <f aca="false">SUM(G23:L23)</f>
        <v>7</v>
      </c>
      <c r="G23" s="40" t="n">
        <v>4</v>
      </c>
      <c r="H23" s="40" t="n">
        <v>1</v>
      </c>
      <c r="I23" s="40" t="n">
        <v>1</v>
      </c>
      <c r="J23" s="40" t="n">
        <v>1</v>
      </c>
      <c r="K23" s="145"/>
      <c r="L23" s="39" t="n">
        <f aca="false">IF(M23&lt;5,0,-MIN(G23:K23))</f>
        <v>0</v>
      </c>
      <c r="M23" s="39" t="n">
        <f aca="false">COUNTA(G23:K23)</f>
        <v>4</v>
      </c>
      <c r="N23" s="122"/>
      <c r="O23" s="122"/>
      <c r="P23" s="122"/>
      <c r="Q23" s="122"/>
      <c r="R23" s="122"/>
      <c r="S23" s="122"/>
    </row>
    <row r="24" customFormat="false" ht="15.75" hidden="false" customHeight="false" outlineLevel="0" collapsed="false">
      <c r="A24" s="29" t="n">
        <v>20</v>
      </c>
      <c r="B24" s="12" t="s">
        <v>259</v>
      </c>
      <c r="C24" s="12" t="s">
        <v>50</v>
      </c>
      <c r="D24" s="12" t="s">
        <v>57</v>
      </c>
      <c r="E24" s="148" t="n">
        <v>2003</v>
      </c>
      <c r="F24" s="121" t="n">
        <f aca="false">SUM(G24:L24)</f>
        <v>7</v>
      </c>
      <c r="G24" s="37"/>
      <c r="H24" s="40"/>
      <c r="I24" s="40" t="n">
        <v>1</v>
      </c>
      <c r="J24" s="40" t="n">
        <v>3</v>
      </c>
      <c r="K24" s="145" t="n">
        <v>3</v>
      </c>
      <c r="L24" s="39" t="n">
        <f aca="false">IF(M24&lt;5,0,-MIN(G24:K24))</f>
        <v>0</v>
      </c>
      <c r="M24" s="39" t="n">
        <f aca="false">COUNTA(G24:K24)</f>
        <v>3</v>
      </c>
      <c r="N24" s="122"/>
      <c r="O24" s="122"/>
      <c r="P24" s="122"/>
      <c r="Q24" s="122"/>
      <c r="R24" s="122"/>
      <c r="S24" s="122"/>
    </row>
    <row r="25" customFormat="false" ht="15.75" hidden="false" customHeight="false" outlineLevel="0" collapsed="false">
      <c r="A25" s="29" t="n">
        <v>22</v>
      </c>
      <c r="B25" s="12" t="s">
        <v>108</v>
      </c>
      <c r="C25" s="12" t="s">
        <v>260</v>
      </c>
      <c r="D25" s="12" t="s">
        <v>70</v>
      </c>
      <c r="E25" s="13" t="n">
        <v>2003</v>
      </c>
      <c r="F25" s="121" t="n">
        <f aca="false">SUM(G25:L25)</f>
        <v>5</v>
      </c>
      <c r="G25" s="40" t="n">
        <v>2</v>
      </c>
      <c r="H25" s="40" t="n">
        <v>1</v>
      </c>
      <c r="I25" s="40" t="n">
        <v>1</v>
      </c>
      <c r="J25" s="40" t="n">
        <v>1</v>
      </c>
      <c r="K25" s="145" t="n">
        <v>1</v>
      </c>
      <c r="L25" s="39" t="n">
        <f aca="false">IF(M25&lt;5,0,-MIN(G25:K25))</f>
        <v>-1</v>
      </c>
      <c r="M25" s="39" t="n">
        <f aca="false">COUNTA(G25:K25)</f>
        <v>5</v>
      </c>
      <c r="N25" s="122"/>
      <c r="O25" s="122"/>
      <c r="P25" s="122"/>
      <c r="Q25" s="122"/>
      <c r="R25" s="122"/>
      <c r="S25" s="122"/>
    </row>
    <row r="26" customFormat="false" ht="15.75" hidden="false" customHeight="false" outlineLevel="0" collapsed="false">
      <c r="A26" s="29" t="n">
        <v>22</v>
      </c>
      <c r="B26" s="12" t="s">
        <v>140</v>
      </c>
      <c r="C26" s="12" t="s">
        <v>261</v>
      </c>
      <c r="D26" s="12" t="s">
        <v>90</v>
      </c>
      <c r="E26" s="132" t="n">
        <v>2004</v>
      </c>
      <c r="F26" s="121" t="n">
        <f aca="false">SUM(G26:L26)</f>
        <v>5</v>
      </c>
      <c r="G26" s="39"/>
      <c r="H26" s="40" t="n">
        <v>1</v>
      </c>
      <c r="I26" s="40" t="n">
        <v>2</v>
      </c>
      <c r="J26" s="40" t="n">
        <v>1</v>
      </c>
      <c r="K26" s="145" t="n">
        <v>1</v>
      </c>
      <c r="L26" s="39" t="n">
        <f aca="false">IF(M26&lt;5,0,-MIN(G26:K26))</f>
        <v>0</v>
      </c>
      <c r="M26" s="39" t="n">
        <f aca="false">COUNTA(G26:K26)</f>
        <v>4</v>
      </c>
      <c r="N26" s="122"/>
      <c r="O26" s="122"/>
      <c r="P26" s="122"/>
      <c r="Q26" s="122"/>
      <c r="R26" s="122"/>
      <c r="S26" s="122"/>
    </row>
    <row r="27" customFormat="false" ht="15.75" hidden="false" customHeight="false" outlineLevel="0" collapsed="false">
      <c r="A27" s="29" t="n">
        <v>24</v>
      </c>
      <c r="B27" s="12" t="s">
        <v>262</v>
      </c>
      <c r="C27" s="12" t="s">
        <v>263</v>
      </c>
      <c r="D27" s="12" t="s">
        <v>70</v>
      </c>
      <c r="E27" s="119" t="n">
        <v>2004</v>
      </c>
      <c r="F27" s="121" t="n">
        <f aca="false">SUM(G27:L27)</f>
        <v>4</v>
      </c>
      <c r="G27" s="37" t="n">
        <v>1</v>
      </c>
      <c r="H27" s="40" t="n">
        <v>1</v>
      </c>
      <c r="I27" s="40" t="n">
        <v>1</v>
      </c>
      <c r="J27" s="40" t="n">
        <v>1</v>
      </c>
      <c r="K27" s="145" t="n">
        <v>1</v>
      </c>
      <c r="L27" s="39" t="n">
        <f aca="false">IF(M27&lt;5,0,-MIN(G27:K27))</f>
        <v>-1</v>
      </c>
      <c r="M27" s="39" t="n">
        <f aca="false">COUNTA(G27:K27)</f>
        <v>5</v>
      </c>
      <c r="N27" s="122"/>
      <c r="O27" s="122"/>
      <c r="P27" s="122"/>
      <c r="Q27" s="122"/>
      <c r="R27" s="122"/>
      <c r="S27" s="122"/>
    </row>
    <row r="28" customFormat="false" ht="15.75" hidden="false" customHeight="false" outlineLevel="0" collapsed="false">
      <c r="A28" s="29" t="n">
        <v>24</v>
      </c>
      <c r="B28" s="12" t="s">
        <v>174</v>
      </c>
      <c r="C28" s="12" t="s">
        <v>59</v>
      </c>
      <c r="D28" s="12" t="s">
        <v>96</v>
      </c>
      <c r="E28" s="119" t="n">
        <v>2004</v>
      </c>
      <c r="F28" s="121" t="n">
        <f aca="false">SUM(G28:L28)</f>
        <v>4</v>
      </c>
      <c r="G28" s="37" t="n">
        <v>1</v>
      </c>
      <c r="H28" s="40" t="n">
        <v>1</v>
      </c>
      <c r="I28" s="40" t="n">
        <v>1</v>
      </c>
      <c r="J28" s="40" t="n">
        <v>1</v>
      </c>
      <c r="K28" s="145" t="n">
        <v>1</v>
      </c>
      <c r="L28" s="39" t="n">
        <f aca="false">IF(M28&lt;5,0,-MIN(G28:K28))</f>
        <v>-1</v>
      </c>
      <c r="M28" s="39" t="n">
        <f aca="false">COUNTA(G28:K28)</f>
        <v>5</v>
      </c>
      <c r="N28" s="122"/>
      <c r="O28" s="122"/>
      <c r="P28" s="122"/>
      <c r="Q28" s="122"/>
      <c r="R28" s="122"/>
      <c r="S28" s="122"/>
    </row>
    <row r="29" customFormat="false" ht="15.75" hidden="false" customHeight="false" outlineLevel="0" collapsed="false">
      <c r="A29" s="29" t="n">
        <v>24</v>
      </c>
      <c r="B29" s="12" t="s">
        <v>264</v>
      </c>
      <c r="C29" s="12" t="s">
        <v>265</v>
      </c>
      <c r="D29" s="12" t="s">
        <v>96</v>
      </c>
      <c r="E29" s="13" t="n">
        <v>2004</v>
      </c>
      <c r="F29" s="121" t="n">
        <f aca="false">SUM(G29:L29)</f>
        <v>4</v>
      </c>
      <c r="G29" s="37" t="n">
        <v>1</v>
      </c>
      <c r="H29" s="40" t="n">
        <v>1</v>
      </c>
      <c r="I29" s="40" t="n">
        <v>1</v>
      </c>
      <c r="J29" s="40" t="n">
        <v>1</v>
      </c>
      <c r="K29" s="145" t="n">
        <v>1</v>
      </c>
      <c r="L29" s="39" t="n">
        <f aca="false">IF(M29&lt;5,0,-MIN(G29:K29))</f>
        <v>-1</v>
      </c>
      <c r="M29" s="39" t="n">
        <f aca="false">COUNTA(G29:K29)</f>
        <v>5</v>
      </c>
      <c r="N29" s="122"/>
      <c r="O29" s="122"/>
      <c r="P29" s="122"/>
      <c r="Q29" s="122"/>
      <c r="R29" s="122"/>
      <c r="S29" s="122"/>
    </row>
    <row r="30" customFormat="false" ht="15.75" hidden="false" customHeight="false" outlineLevel="0" collapsed="false">
      <c r="A30" s="29" t="n">
        <v>24</v>
      </c>
      <c r="B30" s="12" t="s">
        <v>266</v>
      </c>
      <c r="C30" s="12" t="s">
        <v>265</v>
      </c>
      <c r="D30" s="12" t="s">
        <v>54</v>
      </c>
      <c r="E30" s="119" t="n">
        <v>2004</v>
      </c>
      <c r="F30" s="121" t="n">
        <f aca="false">SUM(G30:L30)</f>
        <v>4</v>
      </c>
      <c r="G30" s="37" t="n">
        <v>1</v>
      </c>
      <c r="H30" s="40" t="n">
        <v>1</v>
      </c>
      <c r="I30" s="40" t="n">
        <v>1</v>
      </c>
      <c r="J30" s="40" t="n">
        <v>1</v>
      </c>
      <c r="K30" s="145" t="n">
        <v>1</v>
      </c>
      <c r="L30" s="39" t="n">
        <f aca="false">IF(M30&lt;5,0,-MIN(G30:K30))</f>
        <v>-1</v>
      </c>
      <c r="M30" s="39" t="n">
        <f aca="false">COUNTA(G30:K30)</f>
        <v>5</v>
      </c>
      <c r="N30" s="122"/>
      <c r="O30" s="122"/>
      <c r="P30" s="122"/>
      <c r="Q30" s="122"/>
      <c r="R30" s="122"/>
      <c r="S30" s="122"/>
    </row>
    <row r="31" customFormat="false" ht="15.75" hidden="false" customHeight="false" outlineLevel="0" collapsed="false">
      <c r="A31" s="29" t="n">
        <v>24</v>
      </c>
      <c r="B31" s="12" t="s">
        <v>196</v>
      </c>
      <c r="C31" s="12" t="s">
        <v>56</v>
      </c>
      <c r="D31" s="12" t="s">
        <v>48</v>
      </c>
      <c r="E31" s="119" t="n">
        <v>2003</v>
      </c>
      <c r="F31" s="121" t="n">
        <f aca="false">SUM(G31:L31)</f>
        <v>4</v>
      </c>
      <c r="G31" s="37" t="n">
        <v>1</v>
      </c>
      <c r="H31" s="40" t="n">
        <v>1</v>
      </c>
      <c r="I31" s="40" t="n">
        <v>1</v>
      </c>
      <c r="J31" s="40" t="n">
        <v>1</v>
      </c>
      <c r="K31" s="145" t="n">
        <v>1</v>
      </c>
      <c r="L31" s="39" t="n">
        <f aca="false">IF(M31&lt;5,0,-MIN(G31:K31))</f>
        <v>-1</v>
      </c>
      <c r="M31" s="39" t="n">
        <f aca="false">COUNTA(G31:K31)</f>
        <v>5</v>
      </c>
      <c r="N31" s="122"/>
      <c r="O31" s="122"/>
      <c r="P31" s="122"/>
      <c r="Q31" s="122"/>
      <c r="R31" s="122"/>
      <c r="S31" s="122"/>
    </row>
    <row r="32" customFormat="false" ht="15.75" hidden="false" customHeight="false" outlineLevel="0" collapsed="false">
      <c r="A32" s="29" t="n">
        <v>24</v>
      </c>
      <c r="B32" s="12" t="s">
        <v>267</v>
      </c>
      <c r="C32" s="12" t="s">
        <v>268</v>
      </c>
      <c r="D32" s="12" t="s">
        <v>124</v>
      </c>
      <c r="E32" s="13" t="n">
        <v>2004</v>
      </c>
      <c r="F32" s="121" t="n">
        <f aca="false">SUM(G32:L32)</f>
        <v>4</v>
      </c>
      <c r="G32" s="37" t="n">
        <v>1</v>
      </c>
      <c r="H32" s="40" t="n">
        <v>1</v>
      </c>
      <c r="I32" s="40" t="n">
        <v>1</v>
      </c>
      <c r="J32" s="40" t="n">
        <v>1</v>
      </c>
      <c r="K32" s="145" t="n">
        <v>1</v>
      </c>
      <c r="L32" s="39" t="n">
        <f aca="false">IF(M32&lt;5,0,-MIN(G32:K32))</f>
        <v>-1</v>
      </c>
      <c r="M32" s="39" t="n">
        <f aca="false">COUNTA(G32:K32)</f>
        <v>5</v>
      </c>
      <c r="N32" s="122"/>
      <c r="O32" s="122"/>
      <c r="P32" s="122"/>
      <c r="Q32" s="122"/>
      <c r="R32" s="122"/>
      <c r="S32" s="122"/>
    </row>
    <row r="33" customFormat="false" ht="15.75" hidden="false" customHeight="false" outlineLevel="0" collapsed="false">
      <c r="A33" s="29" t="n">
        <v>24</v>
      </c>
      <c r="B33" s="12" t="s">
        <v>269</v>
      </c>
      <c r="C33" s="12" t="s">
        <v>59</v>
      </c>
      <c r="D33" s="12" t="s">
        <v>116</v>
      </c>
      <c r="E33" s="132" t="n">
        <v>2003</v>
      </c>
      <c r="F33" s="121" t="n">
        <f aca="false">SUM(G33:L33)</f>
        <v>4</v>
      </c>
      <c r="G33" s="40"/>
      <c r="H33" s="40" t="n">
        <v>1</v>
      </c>
      <c r="I33" s="40" t="n">
        <v>1</v>
      </c>
      <c r="J33" s="40" t="n">
        <v>1</v>
      </c>
      <c r="K33" s="145" t="n">
        <v>1</v>
      </c>
      <c r="L33" s="39" t="n">
        <f aca="false">IF(M33&lt;5,0,-MIN(G33:K33))</f>
        <v>0</v>
      </c>
      <c r="M33" s="39" t="n">
        <f aca="false">COUNTA(G33:K33)</f>
        <v>4</v>
      </c>
      <c r="N33" s="122"/>
      <c r="O33" s="122"/>
      <c r="P33" s="122"/>
      <c r="Q33" s="122"/>
      <c r="R33" s="122"/>
      <c r="S33" s="122"/>
    </row>
    <row r="34" customFormat="false" ht="30" hidden="false" customHeight="false" outlineLevel="0" collapsed="false">
      <c r="A34" s="140" t="s">
        <v>27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22"/>
      <c r="O34" s="122"/>
      <c r="P34" s="122"/>
      <c r="Q34" s="122"/>
      <c r="R34" s="122"/>
      <c r="S34" s="122"/>
    </row>
    <row r="35" customFormat="false" ht="15.75" hidden="false" customHeight="false" outlineLevel="0" collapsed="false">
      <c r="A35" s="141"/>
      <c r="B35" s="141"/>
      <c r="C35" s="141"/>
      <c r="D35" s="141"/>
      <c r="E35" s="141"/>
      <c r="F35" s="141"/>
      <c r="G35" s="142" t="s">
        <v>29</v>
      </c>
      <c r="H35" s="142"/>
      <c r="I35" s="142"/>
      <c r="J35" s="142"/>
      <c r="K35" s="142"/>
      <c r="L35" s="122"/>
      <c r="M35" s="122"/>
      <c r="N35" s="122"/>
      <c r="O35" s="122"/>
      <c r="P35" s="122"/>
      <c r="Q35" s="122"/>
      <c r="R35" s="122"/>
      <c r="S35" s="122"/>
    </row>
    <row r="36" customFormat="false" ht="47.25" hidden="false" customHeight="false" outlineLevel="0" collapsed="false">
      <c r="A36" s="21" t="s">
        <v>32</v>
      </c>
      <c r="B36" s="144" t="s">
        <v>33</v>
      </c>
      <c r="C36" s="144" t="s">
        <v>34</v>
      </c>
      <c r="D36" s="144" t="s">
        <v>35</v>
      </c>
      <c r="E36" s="21" t="s">
        <v>36</v>
      </c>
      <c r="F36" s="21" t="s">
        <v>37</v>
      </c>
      <c r="G36" s="21" t="s">
        <v>38</v>
      </c>
      <c r="H36" s="21" t="s">
        <v>39</v>
      </c>
      <c r="I36" s="21" t="s">
        <v>40</v>
      </c>
      <c r="J36" s="21" t="s">
        <v>41</v>
      </c>
      <c r="K36" s="21" t="s">
        <v>42</v>
      </c>
      <c r="L36" s="21" t="s">
        <v>43</v>
      </c>
      <c r="M36" s="21" t="s">
        <v>44</v>
      </c>
      <c r="N36" s="122"/>
      <c r="O36" s="122"/>
      <c r="P36" s="122"/>
      <c r="Q36" s="122"/>
      <c r="R36" s="122"/>
      <c r="S36" s="122"/>
    </row>
    <row r="37" customFormat="false" ht="15.75" hidden="false" customHeight="false" outlineLevel="0" collapsed="false">
      <c r="A37" s="29" t="n">
        <v>24</v>
      </c>
      <c r="B37" s="12" t="s">
        <v>105</v>
      </c>
      <c r="C37" s="12" t="s">
        <v>271</v>
      </c>
      <c r="D37" s="12" t="s">
        <v>67</v>
      </c>
      <c r="E37" s="132" t="n">
        <v>2004</v>
      </c>
      <c r="F37" s="121" t="n">
        <f aca="false">SUM(G37:L37)</f>
        <v>4</v>
      </c>
      <c r="G37" s="39"/>
      <c r="H37" s="40" t="n">
        <v>1</v>
      </c>
      <c r="I37" s="40" t="n">
        <v>1</v>
      </c>
      <c r="J37" s="40" t="n">
        <v>1</v>
      </c>
      <c r="K37" s="145" t="n">
        <v>1</v>
      </c>
      <c r="L37" s="39" t="n">
        <f aca="false">IF(M37&lt;5,0,-MIN(G37:K37))</f>
        <v>0</v>
      </c>
      <c r="M37" s="39" t="n">
        <f aca="false">COUNTA(G37:K37)</f>
        <v>4</v>
      </c>
      <c r="N37" s="122"/>
      <c r="O37" s="122"/>
      <c r="P37" s="122"/>
      <c r="Q37" s="122"/>
      <c r="R37" s="122"/>
      <c r="S37" s="122"/>
    </row>
    <row r="38" customFormat="false" ht="15.75" hidden="false" customHeight="false" outlineLevel="0" collapsed="false">
      <c r="A38" s="29" t="n">
        <v>24</v>
      </c>
      <c r="B38" s="12" t="s">
        <v>105</v>
      </c>
      <c r="C38" s="12" t="s">
        <v>115</v>
      </c>
      <c r="D38" s="12" t="s">
        <v>75</v>
      </c>
      <c r="E38" s="132" t="n">
        <v>2004</v>
      </c>
      <c r="F38" s="121" t="n">
        <f aca="false">SUM(G38:L38)</f>
        <v>4</v>
      </c>
      <c r="G38" s="39"/>
      <c r="H38" s="40" t="n">
        <v>1</v>
      </c>
      <c r="I38" s="40" t="n">
        <v>1</v>
      </c>
      <c r="J38" s="40" t="n">
        <v>1</v>
      </c>
      <c r="K38" s="145" t="n">
        <v>1</v>
      </c>
      <c r="L38" s="39" t="n">
        <f aca="false">IF(M38&lt;5,0,-MIN(G38:K38))</f>
        <v>0</v>
      </c>
      <c r="M38" s="39" t="n">
        <f aca="false">COUNTA(G38:K38)</f>
        <v>4</v>
      </c>
    </row>
    <row r="39" customFormat="false" ht="15.75" hidden="false" customHeight="false" outlineLevel="0" collapsed="false">
      <c r="A39" s="29" t="n">
        <v>24</v>
      </c>
      <c r="B39" s="12" t="s">
        <v>110</v>
      </c>
      <c r="C39" s="12" t="s">
        <v>272</v>
      </c>
      <c r="D39" s="12" t="s">
        <v>57</v>
      </c>
      <c r="E39" s="132" t="n">
        <v>2003</v>
      </c>
      <c r="F39" s="121" t="n">
        <f aca="false">SUM(G39:L39)</f>
        <v>4</v>
      </c>
      <c r="G39" s="39"/>
      <c r="H39" s="40" t="n">
        <v>1</v>
      </c>
      <c r="I39" s="40" t="n">
        <v>1</v>
      </c>
      <c r="J39" s="40" t="n">
        <v>1</v>
      </c>
      <c r="K39" s="145" t="n">
        <v>1</v>
      </c>
      <c r="L39" s="39" t="n">
        <f aca="false">IF(M39&lt;5,0,-MIN(G39:K39))</f>
        <v>0</v>
      </c>
      <c r="M39" s="39" t="n">
        <f aca="false">COUNTA(G39:K39)</f>
        <v>4</v>
      </c>
    </row>
    <row r="40" customFormat="false" ht="15.75" hidden="false" customHeight="false" outlineLevel="0" collapsed="false">
      <c r="A40" s="29" t="n">
        <v>24</v>
      </c>
      <c r="B40" s="12" t="s">
        <v>273</v>
      </c>
      <c r="C40" s="12" t="s">
        <v>56</v>
      </c>
      <c r="D40" s="12" t="s">
        <v>150</v>
      </c>
      <c r="E40" s="132" t="n">
        <v>2004</v>
      </c>
      <c r="F40" s="121" t="n">
        <f aca="false">SUM(G40:L40)</f>
        <v>4</v>
      </c>
      <c r="G40" s="40"/>
      <c r="H40" s="40" t="n">
        <v>1</v>
      </c>
      <c r="I40" s="40" t="n">
        <v>1</v>
      </c>
      <c r="J40" s="40" t="n">
        <v>1</v>
      </c>
      <c r="K40" s="145" t="n">
        <v>1</v>
      </c>
      <c r="L40" s="39" t="n">
        <f aca="false">IF(M40&lt;5,0,-MIN(G40:K40))</f>
        <v>0</v>
      </c>
      <c r="M40" s="39" t="n">
        <f aca="false">COUNTA(G40:K40)</f>
        <v>4</v>
      </c>
    </row>
    <row r="41" customFormat="false" ht="15.75" hidden="false" customHeight="false" outlineLevel="0" collapsed="false">
      <c r="A41" s="29" t="n">
        <v>24</v>
      </c>
      <c r="B41" s="12" t="s">
        <v>274</v>
      </c>
      <c r="C41" s="12" t="s">
        <v>102</v>
      </c>
      <c r="D41" s="12" t="s">
        <v>57</v>
      </c>
      <c r="E41" s="132" t="n">
        <v>2003</v>
      </c>
      <c r="F41" s="121" t="n">
        <f aca="false">SUM(G41:L41)</f>
        <v>4</v>
      </c>
      <c r="G41" s="39"/>
      <c r="H41" s="40" t="n">
        <v>1</v>
      </c>
      <c r="I41" s="40" t="n">
        <v>1</v>
      </c>
      <c r="J41" s="40" t="n">
        <v>1</v>
      </c>
      <c r="K41" s="145" t="n">
        <v>1</v>
      </c>
      <c r="L41" s="39" t="n">
        <f aca="false">IF(M41&lt;5,0,-MIN(G41:K41))</f>
        <v>0</v>
      </c>
      <c r="M41" s="39" t="n">
        <f aca="false">COUNTA(G41:K41)</f>
        <v>4</v>
      </c>
    </row>
    <row r="42" customFormat="false" ht="15.75" hidden="false" customHeight="false" outlineLevel="0" collapsed="false">
      <c r="A42" s="29" t="n">
        <v>24</v>
      </c>
      <c r="B42" s="12" t="s">
        <v>189</v>
      </c>
      <c r="C42" s="12" t="s">
        <v>275</v>
      </c>
      <c r="D42" s="12" t="s">
        <v>163</v>
      </c>
      <c r="E42" s="13" t="n">
        <v>2004</v>
      </c>
      <c r="F42" s="121" t="n">
        <f aca="false">SUM(G42:L42)</f>
        <v>4</v>
      </c>
      <c r="G42" s="37" t="n">
        <v>1</v>
      </c>
      <c r="H42" s="40"/>
      <c r="I42" s="40" t="n">
        <v>1</v>
      </c>
      <c r="J42" s="40" t="n">
        <v>1</v>
      </c>
      <c r="K42" s="145" t="n">
        <v>1</v>
      </c>
      <c r="L42" s="39" t="n">
        <f aca="false">IF(M42&lt;5,0,-MIN(G42:K42))</f>
        <v>0</v>
      </c>
      <c r="M42" s="39" t="n">
        <f aca="false">COUNTA(G42:K42)</f>
        <v>4</v>
      </c>
    </row>
    <row r="43" customFormat="false" ht="15.75" hidden="false" customHeight="false" outlineLevel="0" collapsed="false">
      <c r="A43" s="29" t="n">
        <v>24</v>
      </c>
      <c r="B43" s="12" t="s">
        <v>276</v>
      </c>
      <c r="C43" s="12" t="s">
        <v>277</v>
      </c>
      <c r="D43" s="12" t="s">
        <v>60</v>
      </c>
      <c r="E43" s="13" t="n">
        <v>2004</v>
      </c>
      <c r="F43" s="121" t="n">
        <f aca="false">SUM(G43:L43)</f>
        <v>4</v>
      </c>
      <c r="G43" s="37" t="n">
        <v>1</v>
      </c>
      <c r="H43" s="40" t="n">
        <v>1</v>
      </c>
      <c r="I43" s="40" t="n">
        <v>1</v>
      </c>
      <c r="J43" s="145"/>
      <c r="K43" s="145" t="n">
        <v>1</v>
      </c>
      <c r="L43" s="39" t="n">
        <f aca="false">IF(M43&lt;5,0,-MIN(G43:K43))</f>
        <v>0</v>
      </c>
      <c r="M43" s="39" t="n">
        <f aca="false">COUNTA(G43:K43)</f>
        <v>4</v>
      </c>
    </row>
    <row r="44" customFormat="false" ht="15.75" hidden="false" customHeight="false" outlineLevel="0" collapsed="false">
      <c r="A44" s="29" t="n">
        <v>24</v>
      </c>
      <c r="B44" s="12" t="s">
        <v>278</v>
      </c>
      <c r="C44" s="12" t="s">
        <v>279</v>
      </c>
      <c r="D44" s="12" t="s">
        <v>163</v>
      </c>
      <c r="E44" s="119" t="n">
        <v>2004</v>
      </c>
      <c r="F44" s="121" t="n">
        <f aca="false">SUM(G44:L44)</f>
        <v>4</v>
      </c>
      <c r="G44" s="37" t="n">
        <v>1</v>
      </c>
      <c r="H44" s="37"/>
      <c r="I44" s="40" t="n">
        <v>1</v>
      </c>
      <c r="J44" s="40" t="n">
        <v>1</v>
      </c>
      <c r="K44" s="145" t="n">
        <v>1</v>
      </c>
      <c r="L44" s="39" t="n">
        <f aca="false">IF(M44&lt;5,0,-MIN(G44:K44))</f>
        <v>0</v>
      </c>
      <c r="M44" s="39" t="n">
        <f aca="false">COUNTA(G44:K44)</f>
        <v>4</v>
      </c>
    </row>
    <row r="45" customFormat="false" ht="15.75" hidden="false" customHeight="false" outlineLevel="0" collapsed="false">
      <c r="A45" s="29" t="n">
        <v>24</v>
      </c>
      <c r="B45" s="12" t="s">
        <v>280</v>
      </c>
      <c r="C45" s="12" t="s">
        <v>281</v>
      </c>
      <c r="D45" s="12" t="s">
        <v>160</v>
      </c>
      <c r="E45" s="13" t="n">
        <v>2004</v>
      </c>
      <c r="F45" s="121" t="n">
        <f aca="false">SUM(G45:L45)</f>
        <v>4</v>
      </c>
      <c r="G45" s="37" t="n">
        <v>1</v>
      </c>
      <c r="H45" s="40" t="n">
        <v>1</v>
      </c>
      <c r="I45" s="40" t="n">
        <v>1</v>
      </c>
      <c r="J45" s="40" t="n">
        <v>1</v>
      </c>
      <c r="K45" s="145"/>
      <c r="L45" s="39" t="n">
        <f aca="false">IF(M45&lt;5,0,-MIN(G45:K45))</f>
        <v>0</v>
      </c>
      <c r="M45" s="39" t="n">
        <f aca="false">COUNTA(G45:K45)</f>
        <v>4</v>
      </c>
    </row>
    <row r="46" customFormat="false" ht="15.75" hidden="false" customHeight="false" outlineLevel="0" collapsed="false">
      <c r="A46" s="29" t="n">
        <v>24</v>
      </c>
      <c r="B46" s="12" t="s">
        <v>282</v>
      </c>
      <c r="C46" s="12" t="s">
        <v>74</v>
      </c>
      <c r="D46" s="12" t="s">
        <v>70</v>
      </c>
      <c r="E46" s="119" t="n">
        <v>2004</v>
      </c>
      <c r="F46" s="121" t="n">
        <f aca="false">SUM(G46:L46)</f>
        <v>4</v>
      </c>
      <c r="G46" s="37" t="n">
        <v>1</v>
      </c>
      <c r="H46" s="40" t="n">
        <v>1</v>
      </c>
      <c r="I46" s="40" t="n">
        <v>1</v>
      </c>
      <c r="J46" s="40" t="n">
        <v>1</v>
      </c>
      <c r="K46" s="145"/>
      <c r="L46" s="39" t="n">
        <f aca="false">IF(M46&lt;5,0,-MIN(G46:K46))</f>
        <v>0</v>
      </c>
      <c r="M46" s="39" t="n">
        <f aca="false">COUNTA(G46:K46)</f>
        <v>4</v>
      </c>
    </row>
    <row r="47" customFormat="false" ht="15.75" hidden="false" customHeight="false" outlineLevel="0" collapsed="false">
      <c r="A47" s="29" t="n">
        <v>41</v>
      </c>
      <c r="B47" s="12" t="s">
        <v>283</v>
      </c>
      <c r="C47" s="12" t="s">
        <v>107</v>
      </c>
      <c r="D47" s="12" t="s">
        <v>70</v>
      </c>
      <c r="E47" s="132" t="n">
        <v>2003</v>
      </c>
      <c r="F47" s="121" t="n">
        <f aca="false">SUM(G47:L47)</f>
        <v>3</v>
      </c>
      <c r="G47" s="40"/>
      <c r="H47" s="40" t="n">
        <v>1</v>
      </c>
      <c r="I47" s="39"/>
      <c r="J47" s="40" t="n">
        <v>1</v>
      </c>
      <c r="K47" s="145" t="n">
        <v>1</v>
      </c>
      <c r="L47" s="39" t="n">
        <f aca="false">IF(M47&lt;5,0,-MIN(G47:K47))</f>
        <v>0</v>
      </c>
      <c r="M47" s="39" t="n">
        <f aca="false">COUNTA(G47:K47)</f>
        <v>3</v>
      </c>
    </row>
    <row r="48" customFormat="false" ht="15.75" hidden="false" customHeight="false" outlineLevel="0" collapsed="false">
      <c r="A48" s="29" t="n">
        <v>41</v>
      </c>
      <c r="B48" s="12" t="s">
        <v>284</v>
      </c>
      <c r="C48" s="12" t="s">
        <v>149</v>
      </c>
      <c r="D48" s="12" t="s">
        <v>54</v>
      </c>
      <c r="E48" s="132" t="n">
        <v>2004</v>
      </c>
      <c r="F48" s="121" t="n">
        <f aca="false">SUM(G48:L48)</f>
        <v>3</v>
      </c>
      <c r="G48" s="37"/>
      <c r="H48" s="40" t="n">
        <v>1</v>
      </c>
      <c r="I48" s="40" t="n">
        <v>1</v>
      </c>
      <c r="J48" s="40"/>
      <c r="K48" s="145" t="n">
        <v>1</v>
      </c>
      <c r="L48" s="39" t="n">
        <f aca="false">IF(M48&lt;5,0,-MIN(G48:K48))</f>
        <v>0</v>
      </c>
      <c r="M48" s="39" t="n">
        <f aca="false">COUNTA(G48:K48)</f>
        <v>3</v>
      </c>
    </row>
    <row r="49" customFormat="false" ht="15.75" hidden="false" customHeight="false" outlineLevel="0" collapsed="false">
      <c r="A49" s="29" t="n">
        <v>41</v>
      </c>
      <c r="B49" s="12" t="s">
        <v>285</v>
      </c>
      <c r="C49" s="12" t="s">
        <v>260</v>
      </c>
      <c r="D49" s="12" t="s">
        <v>54</v>
      </c>
      <c r="E49" s="132" t="n">
        <v>2004</v>
      </c>
      <c r="F49" s="121" t="n">
        <f aca="false">SUM(G49:L49)</f>
        <v>3</v>
      </c>
      <c r="G49" s="40"/>
      <c r="H49" s="40" t="n">
        <v>1</v>
      </c>
      <c r="I49" s="40"/>
      <c r="J49" s="40" t="n">
        <v>1</v>
      </c>
      <c r="K49" s="145" t="n">
        <v>1</v>
      </c>
      <c r="L49" s="39" t="n">
        <f aca="false">IF(M49&lt;5,0,-MIN(G49:K49))</f>
        <v>0</v>
      </c>
      <c r="M49" s="39" t="n">
        <f aca="false">COUNTA(G49:K49)</f>
        <v>3</v>
      </c>
    </row>
    <row r="50" customFormat="false" ht="15.75" hidden="false" customHeight="false" outlineLevel="0" collapsed="false">
      <c r="A50" s="29" t="n">
        <v>41</v>
      </c>
      <c r="B50" s="12" t="s">
        <v>286</v>
      </c>
      <c r="C50" s="12" t="s">
        <v>287</v>
      </c>
      <c r="D50" s="12" t="s">
        <v>70</v>
      </c>
      <c r="E50" s="132" t="n">
        <v>2003</v>
      </c>
      <c r="F50" s="121" t="n">
        <f aca="false">SUM(G50:L50)</f>
        <v>3</v>
      </c>
      <c r="G50" s="39"/>
      <c r="H50" s="40" t="n">
        <v>1</v>
      </c>
      <c r="I50" s="40"/>
      <c r="J50" s="40" t="n">
        <v>1</v>
      </c>
      <c r="K50" s="145" t="n">
        <v>1</v>
      </c>
      <c r="L50" s="39" t="n">
        <f aca="false">IF(M50&lt;5,0,-MIN(G50:K50))</f>
        <v>0</v>
      </c>
      <c r="M50" s="39" t="n">
        <f aca="false">COUNTA(G50:K50)</f>
        <v>3</v>
      </c>
    </row>
    <row r="51" customFormat="false" ht="15.75" hidden="false" customHeight="false" outlineLevel="0" collapsed="false">
      <c r="A51" s="29" t="n">
        <v>41</v>
      </c>
      <c r="B51" s="12" t="s">
        <v>288</v>
      </c>
      <c r="C51" s="12" t="s">
        <v>277</v>
      </c>
      <c r="D51" s="12" t="s">
        <v>150</v>
      </c>
      <c r="E51" s="13" t="n">
        <v>2004</v>
      </c>
      <c r="F51" s="121" t="n">
        <f aca="false">SUM(G51:L51)</f>
        <v>3</v>
      </c>
      <c r="G51" s="37" t="n">
        <v>1</v>
      </c>
      <c r="H51" s="40" t="n">
        <v>1</v>
      </c>
      <c r="I51" s="39"/>
      <c r="J51" s="145"/>
      <c r="K51" s="145" t="n">
        <v>1</v>
      </c>
      <c r="L51" s="39" t="n">
        <f aca="false">IF(M51&lt;5,0,-MIN(G51:K51))</f>
        <v>0</v>
      </c>
      <c r="M51" s="39" t="n">
        <f aca="false">COUNTA(G51:K51)</f>
        <v>3</v>
      </c>
    </row>
    <row r="52" customFormat="false" ht="15.75" hidden="false" customHeight="false" outlineLevel="0" collapsed="false">
      <c r="A52" s="29" t="n">
        <v>41</v>
      </c>
      <c r="B52" s="12" t="s">
        <v>289</v>
      </c>
      <c r="C52" s="12" t="s">
        <v>132</v>
      </c>
      <c r="D52" s="12" t="s">
        <v>70</v>
      </c>
      <c r="E52" s="132" t="n">
        <v>2003</v>
      </c>
      <c r="F52" s="121" t="n">
        <f aca="false">SUM(G52:L52)</f>
        <v>3</v>
      </c>
      <c r="G52" s="39"/>
      <c r="H52" s="40" t="n">
        <v>1</v>
      </c>
      <c r="I52" s="39"/>
      <c r="J52" s="40" t="n">
        <v>1</v>
      </c>
      <c r="K52" s="145" t="n">
        <v>1</v>
      </c>
      <c r="L52" s="39" t="n">
        <f aca="false">IF(M52&lt;5,0,-MIN(G52:K52))</f>
        <v>0</v>
      </c>
      <c r="M52" s="39" t="n">
        <f aca="false">COUNTA(G52:K52)</f>
        <v>3</v>
      </c>
    </row>
    <row r="53" customFormat="false" ht="15.75" hidden="false" customHeight="false" outlineLevel="0" collapsed="false">
      <c r="A53" s="29" t="n">
        <v>41</v>
      </c>
      <c r="B53" s="12" t="s">
        <v>99</v>
      </c>
      <c r="C53" s="12" t="s">
        <v>290</v>
      </c>
      <c r="D53" s="12" t="s">
        <v>124</v>
      </c>
      <c r="E53" s="132" t="n">
        <v>2003</v>
      </c>
      <c r="F53" s="121" t="n">
        <f aca="false">SUM(G53:L53)</f>
        <v>3</v>
      </c>
      <c r="G53" s="39"/>
      <c r="H53" s="40" t="n">
        <v>1</v>
      </c>
      <c r="I53" s="40"/>
      <c r="J53" s="40" t="n">
        <v>1</v>
      </c>
      <c r="K53" s="145" t="n">
        <v>1</v>
      </c>
      <c r="L53" s="39" t="n">
        <f aca="false">IF(M53&lt;5,0,-MIN(G53:K53))</f>
        <v>0</v>
      </c>
      <c r="M53" s="39" t="n">
        <f aca="false">COUNTA(G53:K53)</f>
        <v>3</v>
      </c>
    </row>
    <row r="54" customFormat="false" ht="15.75" hidden="false" customHeight="false" outlineLevel="0" collapsed="false">
      <c r="A54" s="29" t="n">
        <v>41</v>
      </c>
      <c r="B54" s="12" t="s">
        <v>291</v>
      </c>
      <c r="C54" s="12" t="s">
        <v>149</v>
      </c>
      <c r="D54" s="12" t="s">
        <v>70</v>
      </c>
      <c r="E54" s="132" t="n">
        <v>2004</v>
      </c>
      <c r="F54" s="121" t="n">
        <f aca="false">SUM(G54:L54)</f>
        <v>3</v>
      </c>
      <c r="G54" s="37"/>
      <c r="H54" s="40" t="n">
        <v>1</v>
      </c>
      <c r="I54" s="40" t="n">
        <v>1</v>
      </c>
      <c r="J54" s="40" t="n">
        <v>1</v>
      </c>
      <c r="K54" s="40"/>
      <c r="L54" s="39" t="n">
        <f aca="false">IF(M54&lt;5,0,-MIN(G54:K54))</f>
        <v>0</v>
      </c>
      <c r="M54" s="39" t="n">
        <f aca="false">COUNTA(G54:K54)</f>
        <v>3</v>
      </c>
    </row>
    <row r="55" customFormat="false" ht="15.75" hidden="false" customHeight="false" outlineLevel="0" collapsed="false">
      <c r="A55" s="120" t="s">
        <v>128</v>
      </c>
      <c r="B55" s="12" t="s">
        <v>292</v>
      </c>
      <c r="C55" s="12" t="s">
        <v>244</v>
      </c>
      <c r="D55" s="12" t="s">
        <v>293</v>
      </c>
      <c r="E55" s="149" t="n">
        <v>2004</v>
      </c>
      <c r="F55" s="121" t="n">
        <f aca="false">SUM(G55:L55)</f>
        <v>6</v>
      </c>
      <c r="G55" s="39"/>
      <c r="H55" s="39"/>
      <c r="I55" s="40" t="n">
        <v>5</v>
      </c>
      <c r="J55" s="40" t="n">
        <v>1</v>
      </c>
      <c r="K55" s="145"/>
      <c r="L55" s="39" t="n">
        <f aca="false">IF(M55&lt;5,0,-MIN(G55:K55))</f>
        <v>0</v>
      </c>
      <c r="M55" s="39" t="n">
        <f aca="false">COUNTA(G55:K55)</f>
        <v>2</v>
      </c>
    </row>
    <row r="56" customFormat="false" ht="15.75" hidden="false" customHeight="false" outlineLevel="0" collapsed="false">
      <c r="A56" s="120" t="s">
        <v>128</v>
      </c>
      <c r="B56" s="12" t="s">
        <v>294</v>
      </c>
      <c r="C56" s="12" t="s">
        <v>265</v>
      </c>
      <c r="D56" s="12" t="s">
        <v>57</v>
      </c>
      <c r="E56" s="13" t="n">
        <v>2004</v>
      </c>
      <c r="F56" s="121" t="n">
        <f aca="false">SUM(G56:L56)</f>
        <v>4</v>
      </c>
      <c r="G56" s="37" t="n">
        <v>3</v>
      </c>
      <c r="H56" s="40"/>
      <c r="I56" s="40"/>
      <c r="J56" s="145"/>
      <c r="K56" s="145" t="n">
        <v>1</v>
      </c>
      <c r="L56" s="39" t="n">
        <f aca="false">IF(M56&lt;5,0,-MIN(G56:K56))</f>
        <v>0</v>
      </c>
      <c r="M56" s="39" t="n">
        <f aca="false">COUNTA(G56:K56)</f>
        <v>2</v>
      </c>
    </row>
    <row r="57" customFormat="false" ht="15.75" hidden="false" customHeight="false" outlineLevel="0" collapsed="false">
      <c r="A57" s="120" t="s">
        <v>128</v>
      </c>
      <c r="B57" s="12" t="s">
        <v>295</v>
      </c>
      <c r="C57" s="12" t="s">
        <v>296</v>
      </c>
      <c r="D57" s="12" t="s">
        <v>75</v>
      </c>
      <c r="E57" s="150" t="n">
        <v>2003</v>
      </c>
      <c r="F57" s="121" t="n">
        <f aca="false">SUM(G57:L57)</f>
        <v>2</v>
      </c>
      <c r="G57" s="39"/>
      <c r="H57" s="40"/>
      <c r="I57" s="40" t="n">
        <v>1</v>
      </c>
      <c r="J57" s="39"/>
      <c r="K57" s="145" t="n">
        <v>1</v>
      </c>
      <c r="L57" s="39" t="n">
        <f aca="false">IF(M57&lt;5,0,-MIN(G57:K57))</f>
        <v>0</v>
      </c>
      <c r="M57" s="39" t="n">
        <f aca="false">COUNTA(G57:K57)</f>
        <v>2</v>
      </c>
    </row>
    <row r="58" customFormat="false" ht="15.75" hidden="false" customHeight="false" outlineLevel="0" collapsed="false">
      <c r="A58" s="120" t="s">
        <v>128</v>
      </c>
      <c r="B58" s="12" t="s">
        <v>297</v>
      </c>
      <c r="C58" s="12" t="s">
        <v>64</v>
      </c>
      <c r="D58" s="12" t="s">
        <v>75</v>
      </c>
      <c r="E58" s="132" t="n">
        <v>2003</v>
      </c>
      <c r="F58" s="121" t="n">
        <f aca="false">SUM(G58:L58)</f>
        <v>2</v>
      </c>
      <c r="G58" s="39"/>
      <c r="H58" s="40" t="n">
        <v>1</v>
      </c>
      <c r="I58" s="39"/>
      <c r="J58" s="39"/>
      <c r="K58" s="145" t="n">
        <v>1</v>
      </c>
      <c r="L58" s="39" t="n">
        <f aca="false">IF(M58&lt;5,0,-MIN(G58:K58))</f>
        <v>0</v>
      </c>
      <c r="M58" s="39" t="n">
        <f aca="false">COUNTA(G58:K58)</f>
        <v>2</v>
      </c>
    </row>
    <row r="59" customFormat="false" ht="15.75" hidden="false" customHeight="false" outlineLevel="0" collapsed="false">
      <c r="A59" s="120" t="s">
        <v>128</v>
      </c>
      <c r="B59" s="12" t="s">
        <v>298</v>
      </c>
      <c r="C59" s="12" t="s">
        <v>132</v>
      </c>
      <c r="D59" s="12" t="s">
        <v>150</v>
      </c>
      <c r="E59" s="13" t="n">
        <v>2003</v>
      </c>
      <c r="F59" s="121" t="n">
        <f aca="false">SUM(G59:L59)</f>
        <v>2</v>
      </c>
      <c r="G59" s="37" t="n">
        <v>1</v>
      </c>
      <c r="H59" s="40"/>
      <c r="I59" s="39"/>
      <c r="J59" s="145"/>
      <c r="K59" s="145" t="n">
        <v>1</v>
      </c>
      <c r="L59" s="39" t="n">
        <f aca="false">IF(M59&lt;5,0,-MIN(G59:K59))</f>
        <v>0</v>
      </c>
      <c r="M59" s="39" t="n">
        <f aca="false">COUNTA(G59:K59)</f>
        <v>2</v>
      </c>
    </row>
    <row r="60" customFormat="false" ht="15.75" hidden="false" customHeight="false" outlineLevel="0" collapsed="false">
      <c r="A60" s="120" t="s">
        <v>128</v>
      </c>
      <c r="B60" s="12" t="s">
        <v>299</v>
      </c>
      <c r="C60" s="12" t="s">
        <v>277</v>
      </c>
      <c r="D60" s="12" t="s">
        <v>150</v>
      </c>
      <c r="E60" s="132" t="n">
        <v>2004</v>
      </c>
      <c r="F60" s="121" t="n">
        <f aca="false">SUM(G60:L60)</f>
        <v>2</v>
      </c>
      <c r="G60" s="39"/>
      <c r="H60" s="40" t="n">
        <v>1</v>
      </c>
      <c r="I60" s="40"/>
      <c r="J60" s="40"/>
      <c r="K60" s="145" t="n">
        <v>1</v>
      </c>
      <c r="L60" s="39" t="n">
        <f aca="false">IF(M60&lt;5,0,-MIN(G60:K60))</f>
        <v>0</v>
      </c>
      <c r="M60" s="39" t="n">
        <f aca="false">COUNTA(G60:K60)</f>
        <v>2</v>
      </c>
    </row>
    <row r="61" customFormat="false" ht="15.75" hidden="false" customHeight="false" outlineLevel="0" collapsed="false">
      <c r="A61" s="120" t="s">
        <v>128</v>
      </c>
      <c r="B61" s="12" t="s">
        <v>273</v>
      </c>
      <c r="C61" s="12" t="s">
        <v>119</v>
      </c>
      <c r="D61" s="12" t="s">
        <v>57</v>
      </c>
      <c r="E61" s="151" t="n">
        <v>2004</v>
      </c>
      <c r="F61" s="121" t="n">
        <f aca="false">SUM(G61:L61)</f>
        <v>2</v>
      </c>
      <c r="G61" s="39"/>
      <c r="H61" s="40"/>
      <c r="I61" s="40" t="n">
        <v>1</v>
      </c>
      <c r="J61" s="40" t="n">
        <v>1</v>
      </c>
      <c r="K61" s="145"/>
      <c r="L61" s="39" t="n">
        <f aca="false">IF(M61&lt;5,0,-MIN(G61:K61))</f>
        <v>0</v>
      </c>
      <c r="M61" s="39" t="n">
        <f aca="false">COUNTA(G61:K61)</f>
        <v>2</v>
      </c>
    </row>
    <row r="62" customFormat="false" ht="15.75" hidden="false" customHeight="false" outlineLevel="0" collapsed="false">
      <c r="A62" s="120" t="s">
        <v>128</v>
      </c>
      <c r="B62" s="12" t="s">
        <v>129</v>
      </c>
      <c r="C62" s="12" t="s">
        <v>127</v>
      </c>
      <c r="D62" s="12" t="s">
        <v>48</v>
      </c>
      <c r="E62" s="13" t="n">
        <v>2003</v>
      </c>
      <c r="F62" s="121" t="n">
        <f aca="false">SUM(G62:L62)</f>
        <v>2</v>
      </c>
      <c r="G62" s="37" t="n">
        <v>1</v>
      </c>
      <c r="H62" s="40"/>
      <c r="I62" s="40"/>
      <c r="J62" s="40" t="n">
        <v>1</v>
      </c>
      <c r="K62" s="145"/>
      <c r="L62" s="39" t="n">
        <f aca="false">IF(M62&lt;5,0,-MIN(G62:K62))</f>
        <v>0</v>
      </c>
      <c r="M62" s="39" t="n">
        <f aca="false">COUNTA(G62:K62)</f>
        <v>2</v>
      </c>
    </row>
    <row r="63" customFormat="false" ht="15.75" hidden="false" customHeight="false" outlineLevel="0" collapsed="false">
      <c r="A63" s="120" t="s">
        <v>128</v>
      </c>
      <c r="B63" s="12" t="s">
        <v>300</v>
      </c>
      <c r="C63" s="12" t="s">
        <v>301</v>
      </c>
      <c r="D63" s="12" t="s">
        <v>75</v>
      </c>
      <c r="E63" s="151" t="n">
        <v>2004</v>
      </c>
      <c r="F63" s="121" t="n">
        <f aca="false">SUM(G63:L63)</f>
        <v>1</v>
      </c>
      <c r="G63" s="39"/>
      <c r="H63" s="39"/>
      <c r="I63" s="40"/>
      <c r="J63" s="40"/>
      <c r="K63" s="145" t="n">
        <v>1</v>
      </c>
      <c r="L63" s="39" t="n">
        <f aca="false">IF(M63&lt;5,0,-MIN(G63:K63))</f>
        <v>0</v>
      </c>
      <c r="M63" s="39" t="n">
        <f aca="false">COUNTA(G63:K63)</f>
        <v>1</v>
      </c>
    </row>
    <row r="64" customFormat="false" ht="15.75" hidden="false" customHeight="false" outlineLevel="0" collapsed="false">
      <c r="A64" s="120" t="s">
        <v>128</v>
      </c>
      <c r="B64" s="12" t="s">
        <v>302</v>
      </c>
      <c r="C64" s="12" t="s">
        <v>56</v>
      </c>
      <c r="D64" s="12" t="s">
        <v>116</v>
      </c>
      <c r="E64" s="152" t="n">
        <v>2003</v>
      </c>
      <c r="F64" s="121" t="n">
        <f aca="false">SUM(G64:L64)</f>
        <v>1</v>
      </c>
      <c r="G64" s="37"/>
      <c r="H64" s="37"/>
      <c r="I64" s="40"/>
      <c r="J64" s="40"/>
      <c r="K64" s="145" t="n">
        <v>1</v>
      </c>
      <c r="L64" s="39" t="n">
        <f aca="false">IF(M64&lt;5,0,-MIN(G64:K64))</f>
        <v>0</v>
      </c>
      <c r="M64" s="39" t="n">
        <f aca="false">COUNTA(G64:K64)</f>
        <v>1</v>
      </c>
    </row>
    <row r="65" customFormat="false" ht="15.75" hidden="false" customHeight="false" outlineLevel="0" collapsed="false">
      <c r="A65" s="120" t="s">
        <v>128</v>
      </c>
      <c r="B65" s="12" t="s">
        <v>303</v>
      </c>
      <c r="C65" s="12" t="s">
        <v>50</v>
      </c>
      <c r="D65" s="12" t="s">
        <v>116</v>
      </c>
      <c r="E65" s="153" t="n">
        <v>2004</v>
      </c>
      <c r="F65" s="121" t="n">
        <f aca="false">SUM(G65:L65)</f>
        <v>1</v>
      </c>
      <c r="G65" s="39"/>
      <c r="H65" s="39"/>
      <c r="I65" s="40"/>
      <c r="J65" s="40"/>
      <c r="K65" s="145" t="n">
        <v>1</v>
      </c>
      <c r="L65" s="39" t="n">
        <f aca="false">IF(M65&lt;5,0,-MIN(G65:K65))</f>
        <v>0</v>
      </c>
      <c r="M65" s="39" t="n">
        <f aca="false">COUNTA(G65:K65)</f>
        <v>1</v>
      </c>
    </row>
    <row r="66" customFormat="false" ht="15.75" hidden="false" customHeight="false" outlineLevel="0" collapsed="false">
      <c r="A66" s="120" t="s">
        <v>128</v>
      </c>
      <c r="B66" s="12" t="s">
        <v>304</v>
      </c>
      <c r="C66" s="12" t="s">
        <v>305</v>
      </c>
      <c r="D66" s="12" t="s">
        <v>54</v>
      </c>
      <c r="E66" s="101" t="n">
        <v>2003</v>
      </c>
      <c r="F66" s="121" t="n">
        <f aca="false">SUM(G66:L66)</f>
        <v>1</v>
      </c>
      <c r="G66" s="39"/>
      <c r="H66" s="40"/>
      <c r="I66" s="40"/>
      <c r="J66" s="40" t="n">
        <v>1</v>
      </c>
      <c r="K66" s="145"/>
      <c r="L66" s="39" t="n">
        <f aca="false">IF(M66&lt;5,0,-MIN(G66:K66))</f>
        <v>0</v>
      </c>
      <c r="M66" s="39" t="n">
        <f aca="false">COUNTA(G66:K66)</f>
        <v>1</v>
      </c>
    </row>
    <row r="67" customFormat="false" ht="15.75" hidden="false" customHeight="false" outlineLevel="0" collapsed="false">
      <c r="A67" s="120" t="s">
        <v>128</v>
      </c>
      <c r="B67" s="12" t="s">
        <v>306</v>
      </c>
      <c r="C67" s="12" t="s">
        <v>244</v>
      </c>
      <c r="D67" s="12" t="s">
        <v>124</v>
      </c>
      <c r="E67" s="101" t="n">
        <v>2003</v>
      </c>
      <c r="F67" s="121" t="n">
        <f aca="false">SUM(G67:L67)</f>
        <v>1</v>
      </c>
      <c r="G67" s="39"/>
      <c r="H67" s="40"/>
      <c r="I67" s="40"/>
      <c r="J67" s="40" t="n">
        <v>1</v>
      </c>
      <c r="K67" s="145"/>
      <c r="L67" s="39" t="n">
        <f aca="false">IF(M67&lt;5,0,-MIN(G67:K67))</f>
        <v>0</v>
      </c>
      <c r="M67" s="39" t="n">
        <f aca="false">COUNTA(G67:K67)</f>
        <v>1</v>
      </c>
    </row>
    <row r="68" customFormat="false" ht="15.75" hidden="false" customHeight="false" outlineLevel="0" collapsed="false">
      <c r="A68" s="120" t="s">
        <v>128</v>
      </c>
      <c r="B68" s="12" t="s">
        <v>307</v>
      </c>
      <c r="C68" s="12" t="s">
        <v>104</v>
      </c>
      <c r="D68" s="12" t="s">
        <v>60</v>
      </c>
      <c r="E68" s="148" t="n">
        <v>2003</v>
      </c>
      <c r="F68" s="121" t="n">
        <f aca="false">SUM(G68:L68)</f>
        <v>1</v>
      </c>
      <c r="G68" s="39"/>
      <c r="H68" s="39"/>
      <c r="I68" s="40"/>
      <c r="J68" s="40" t="n">
        <v>1</v>
      </c>
      <c r="K68" s="40"/>
      <c r="L68" s="39" t="n">
        <f aca="false">IF(M68&lt;5,0,-MIN(G68:K68))</f>
        <v>0</v>
      </c>
      <c r="M68" s="39" t="n">
        <f aca="false">COUNTA(G68:K68)</f>
        <v>1</v>
      </c>
    </row>
    <row r="69" customFormat="false" ht="15.75" hidden="false" customHeight="false" outlineLevel="0" collapsed="false">
      <c r="A69" s="120" t="s">
        <v>128</v>
      </c>
      <c r="B69" s="12" t="s">
        <v>308</v>
      </c>
      <c r="C69" s="12" t="s">
        <v>50</v>
      </c>
      <c r="D69" s="12" t="s">
        <v>75</v>
      </c>
      <c r="E69" s="132" t="n">
        <v>2003</v>
      </c>
      <c r="F69" s="121" t="n">
        <f aca="false">SUM(G69:L69)</f>
        <v>1</v>
      </c>
      <c r="G69" s="39"/>
      <c r="H69" s="40" t="n">
        <v>1</v>
      </c>
      <c r="I69" s="39"/>
      <c r="J69" s="39"/>
      <c r="K69" s="40"/>
      <c r="L69" s="39" t="n">
        <f aca="false">IF(M69&lt;5,0,-MIN(G69:K69))</f>
        <v>0</v>
      </c>
      <c r="M69" s="39" t="n">
        <f aca="false">COUNTA(G69:K69)</f>
        <v>1</v>
      </c>
    </row>
    <row r="70" customFormat="false" ht="15.75" hidden="false" customHeight="false" outlineLevel="0" collapsed="false">
      <c r="A70" s="154"/>
      <c r="B70" s="155"/>
      <c r="C70" s="155"/>
      <c r="D70" s="155"/>
      <c r="E70" s="156"/>
      <c r="F70" s="157" t="n">
        <f aca="false">SUM(G70:L70)</f>
        <v>0</v>
      </c>
      <c r="G70" s="69"/>
      <c r="H70" s="69"/>
      <c r="I70" s="128"/>
      <c r="J70" s="128"/>
      <c r="K70" s="128"/>
      <c r="L70" s="69" t="n">
        <f aca="false">IF(M70&lt;5,0,-MIN(G70:K70))</f>
        <v>0</v>
      </c>
      <c r="M70" s="69" t="n">
        <f aca="false">COUNTA(G70:K70)</f>
        <v>0</v>
      </c>
    </row>
    <row r="71" customFormat="false" ht="15.75" hidden="false" customHeight="false" outlineLevel="0" collapsed="false">
      <c r="A71" s="29"/>
      <c r="B71" s="12"/>
      <c r="C71" s="12"/>
      <c r="D71" s="12"/>
      <c r="E71" s="153"/>
      <c r="F71" s="121" t="n">
        <f aca="false">SUM(G71:L71)</f>
        <v>0</v>
      </c>
      <c r="H71" s="37"/>
      <c r="I71" s="40"/>
      <c r="J71" s="40"/>
      <c r="K71" s="40"/>
      <c r="L71" s="39" t="n">
        <f aca="false">IF(M71&lt;5,0,-MIN(G71:K71))</f>
        <v>0</v>
      </c>
      <c r="M71" s="39" t="n">
        <f aca="false">COUNTA(G71:K71)</f>
        <v>0</v>
      </c>
    </row>
    <row r="72" customFormat="false" ht="15.75" hidden="false" customHeight="false" outlineLevel="0" collapsed="false">
      <c r="A72" s="29"/>
      <c r="F72" s="121" t="n">
        <f aca="false">SUM(G72:L72)</f>
        <v>0</v>
      </c>
      <c r="I72" s="40"/>
      <c r="J72" s="40"/>
      <c r="K72" s="40"/>
      <c r="L72" s="39" t="n">
        <f aca="false">IF(M72&lt;5,0,-MIN(G72:K72))</f>
        <v>0</v>
      </c>
      <c r="M72" s="39" t="n">
        <f aca="false">COUNTA(G72:K72)</f>
        <v>0</v>
      </c>
    </row>
    <row r="73" customFormat="false" ht="15.75" hidden="false" customHeight="false" outlineLevel="0" collapsed="false">
      <c r="A73" s="29"/>
      <c r="B73" s="158"/>
      <c r="C73" s="158"/>
      <c r="D73" s="158"/>
      <c r="E73" s="152"/>
      <c r="F73" s="121" t="n">
        <f aca="false">SUM(G73:L73)</f>
        <v>0</v>
      </c>
      <c r="I73" s="40"/>
      <c r="J73" s="40"/>
      <c r="K73" s="133"/>
      <c r="L73" s="39" t="n">
        <f aca="false">IF(M73&lt;5,0,-MIN(G73:K73))</f>
        <v>0</v>
      </c>
      <c r="M73" s="39" t="n">
        <f aca="false">COUNTA(G73:K73)</f>
        <v>0</v>
      </c>
    </row>
    <row r="74" customFormat="false" ht="15.75" hidden="false" customHeight="false" outlineLevel="0" collapsed="false">
      <c r="A74" s="29"/>
      <c r="B74" s="158"/>
      <c r="C74" s="158"/>
      <c r="D74" s="158"/>
      <c r="E74" s="152"/>
      <c r="F74" s="121" t="n">
        <f aca="false">SUM(G74:L74)</f>
        <v>0</v>
      </c>
      <c r="H74" s="40"/>
      <c r="I74" s="40"/>
      <c r="L74" s="39" t="n">
        <f aca="false">IF(M74&lt;5,0,-MIN(G74:K74))</f>
        <v>0</v>
      </c>
      <c r="M74" s="39" t="n">
        <f aca="false">COUNTA(G74:K74)</f>
        <v>0</v>
      </c>
    </row>
    <row r="75" customFormat="false" ht="15.75" hidden="false" customHeight="false" outlineLevel="0" collapsed="false">
      <c r="A75" s="29"/>
      <c r="B75" s="159"/>
      <c r="C75" s="159"/>
      <c r="D75" s="160"/>
      <c r="E75" s="153"/>
      <c r="F75" s="121" t="n">
        <f aca="false">SUM(G75:L75)</f>
        <v>0</v>
      </c>
      <c r="I75" s="40"/>
      <c r="L75" s="39" t="n">
        <f aca="false">IF(M75&lt;5,0,-MIN(G75:K75))</f>
        <v>0</v>
      </c>
      <c r="M75" s="39" t="n">
        <f aca="false">COUNTA(G75:K75)</f>
        <v>0</v>
      </c>
    </row>
    <row r="76" customFormat="false" ht="15.75" hidden="false" customHeight="false" outlineLevel="0" collapsed="false">
      <c r="A76" s="29"/>
      <c r="B76" s="158"/>
      <c r="C76" s="158"/>
      <c r="D76" s="158"/>
      <c r="E76" s="152"/>
      <c r="F76" s="121" t="n">
        <f aca="false">SUM(G76:L76)</f>
        <v>0</v>
      </c>
      <c r="H76" s="40"/>
      <c r="I76" s="40"/>
      <c r="L76" s="39" t="n">
        <f aca="false">IF(M76&lt;5,0,-MIN(G76:K76))</f>
        <v>0</v>
      </c>
      <c r="M76" s="39" t="n">
        <f aca="false">COUNTA(G76:K76)</f>
        <v>0</v>
      </c>
    </row>
    <row r="77" customFormat="false" ht="15.75" hidden="false" customHeight="false" outlineLevel="0" collapsed="false">
      <c r="A77" s="154"/>
      <c r="B77" s="161"/>
      <c r="C77" s="161"/>
      <c r="D77" s="161"/>
      <c r="E77" s="162"/>
      <c r="F77" s="157" t="n">
        <f aca="false">SUM(G77:L77)</f>
        <v>0</v>
      </c>
      <c r="G77" s="163"/>
      <c r="H77" s="128"/>
      <c r="I77" s="128"/>
      <c r="J77" s="164"/>
      <c r="K77" s="164"/>
      <c r="L77" s="69" t="n">
        <f aca="false">IF(M77&lt;5,0,-MIN(G77:K77))</f>
        <v>0</v>
      </c>
      <c r="M77" s="69" t="n">
        <f aca="false">COUNTA(G77:K77)</f>
        <v>0</v>
      </c>
    </row>
    <row r="78" customFormat="false" ht="15.75" hidden="false" customHeight="false" outlineLevel="0" collapsed="false">
      <c r="A78" s="29"/>
      <c r="B78" s="161"/>
      <c r="C78" s="161"/>
      <c r="D78" s="161"/>
      <c r="E78" s="162"/>
      <c r="F78" s="121" t="n">
        <f aca="false">SUM(G78:L78)</f>
        <v>0</v>
      </c>
      <c r="H78" s="40"/>
      <c r="I78" s="40"/>
      <c r="L78" s="39" t="n">
        <f aca="false">IF(M78&lt;5,0,-MIN(G78:K78))</f>
        <v>0</v>
      </c>
      <c r="M78" s="39" t="n">
        <f aca="false">COUNTA(G78:K78)</f>
        <v>0</v>
      </c>
    </row>
    <row r="79" customFormat="false" ht="15.75" hidden="false" customHeight="false" outlineLevel="0" collapsed="false">
      <c r="A79" s="29"/>
      <c r="B79" s="161"/>
      <c r="C79" s="161"/>
      <c r="D79" s="161"/>
      <c r="E79" s="162"/>
      <c r="F79" s="121" t="n">
        <f aca="false">SUM(G79:L79)</f>
        <v>0</v>
      </c>
      <c r="H79" s="40"/>
      <c r="I79" s="40"/>
      <c r="L79" s="39" t="n">
        <f aca="false">IF(M79&lt;5,0,-MIN(G79:K79))</f>
        <v>0</v>
      </c>
      <c r="M79" s="39" t="n">
        <f aca="false">COUNTA(G79:K79)</f>
        <v>0</v>
      </c>
    </row>
    <row r="80" customFormat="false" ht="15.75" hidden="false" customHeight="false" outlineLevel="0" collapsed="false">
      <c r="A80" s="29"/>
      <c r="B80" s="165"/>
      <c r="C80" s="165"/>
      <c r="D80" s="166"/>
      <c r="E80" s="167"/>
      <c r="F80" s="121" t="n">
        <f aca="false">SUM(G80:L80)</f>
        <v>0</v>
      </c>
      <c r="I80" s="40"/>
      <c r="L80" s="39" t="n">
        <f aca="false">IF(M80&lt;5,0,-MIN(G80:K80))</f>
        <v>0</v>
      </c>
      <c r="M80" s="39" t="n">
        <f aca="false">COUNTA(G80:K80)</f>
        <v>0</v>
      </c>
    </row>
    <row r="81" customFormat="false" ht="15.75" hidden="false" customHeight="false" outlineLevel="0" collapsed="false">
      <c r="A81" s="29"/>
      <c r="B81" s="168"/>
      <c r="C81" s="168"/>
      <c r="D81" s="168"/>
      <c r="E81" s="169"/>
    </row>
    <row r="82" customFormat="false" ht="15.75" hidden="false" customHeight="false" outlineLevel="0" collapsed="false">
      <c r="A82" s="29"/>
      <c r="B82" s="161"/>
      <c r="C82" s="161"/>
      <c r="D82" s="161"/>
      <c r="E82" s="170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98" width="26.56"/>
    <col collapsed="false" customWidth="true" hidden="false" outlineLevel="0" max="3" min="3" style="98" width="14.28"/>
    <col collapsed="false" customWidth="true" hidden="false" outlineLevel="0" max="4" min="4" style="98" width="28.99"/>
    <col collapsed="false" customWidth="true" hidden="false" outlineLevel="0" max="5" min="5" style="99" width="9.41"/>
    <col collapsed="false" customWidth="true" hidden="false" outlineLevel="0" max="6" min="6" style="10" width="8.14"/>
    <col collapsed="false" customWidth="true" hidden="false" outlineLevel="0" max="7" min="7" style="10" width="3.99"/>
    <col collapsed="false" customWidth="true" hidden="false" outlineLevel="0" max="11" min="8" style="11" width="3.99"/>
    <col collapsed="false" customWidth="true" hidden="false" outlineLevel="0" max="13" min="12" style="11" width="7.56"/>
    <col collapsed="false" customWidth="true" hidden="false" outlineLevel="0" max="14" min="14" style="0" width="6.13"/>
    <col collapsed="false" customWidth="true" hidden="false" outlineLevel="0" max="18" min="15" style="0" width="7.99"/>
  </cols>
  <sheetData>
    <row r="1" customFormat="false" ht="30" hidden="false" customHeight="false" outlineLevel="0" collapsed="false">
      <c r="A1" s="14" t="s">
        <v>3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7"/>
      <c r="O1" s="17"/>
      <c r="P1" s="17"/>
      <c r="Q1" s="17"/>
      <c r="R1" s="17"/>
      <c r="S1" s="1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22" t="s">
        <v>30</v>
      </c>
      <c r="O2" s="143" t="s">
        <v>31</v>
      </c>
      <c r="P2" s="143" t="s">
        <v>2</v>
      </c>
      <c r="Q2" s="143" t="s">
        <v>3</v>
      </c>
      <c r="R2" s="143" t="s">
        <v>4</v>
      </c>
      <c r="S2" s="143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109" t="n">
        <f aca="false">COUNTIF(M4:M103,6)</f>
        <v>0</v>
      </c>
      <c r="O3" s="109" t="n">
        <f aca="false">COUNTIF(M4:M103,5)</f>
        <v>10</v>
      </c>
      <c r="P3" s="109" t="n">
        <f aca="false">COUNTIF(M4:M103,4)</f>
        <v>24</v>
      </c>
      <c r="Q3" s="109" t="n">
        <f aca="false">COUNTIF(M4:M103,3)</f>
        <v>10</v>
      </c>
      <c r="R3" s="109" t="n">
        <f aca="false">COUNTIF(M4:M103,2)</f>
        <v>6</v>
      </c>
      <c r="S3" s="109" t="n">
        <f aca="false">COUNTIF(M4:M103,1)</f>
        <v>9</v>
      </c>
    </row>
    <row r="4" customFormat="false" ht="15.75" hidden="false" customHeight="false" outlineLevel="0" collapsed="false">
      <c r="A4" s="27" t="n">
        <v>1</v>
      </c>
      <c r="B4" s="12" t="s">
        <v>310</v>
      </c>
      <c r="C4" s="12" t="s">
        <v>311</v>
      </c>
      <c r="D4" s="12" t="s">
        <v>57</v>
      </c>
      <c r="E4" s="13" t="n">
        <v>2003</v>
      </c>
      <c r="F4" s="25" t="n">
        <f aca="false">SUM(G4:L4)</f>
        <v>80</v>
      </c>
      <c r="G4" s="78" t="n">
        <v>20</v>
      </c>
      <c r="H4" s="38" t="n">
        <v>20</v>
      </c>
      <c r="I4" s="38" t="n">
        <v>20</v>
      </c>
      <c r="J4" s="36" t="n">
        <v>20</v>
      </c>
      <c r="K4" s="40" t="n">
        <v>20</v>
      </c>
      <c r="L4" s="36" t="n">
        <f aca="false">IF(M4&lt;5,0,-MIN(G4:K4))</f>
        <v>-20</v>
      </c>
      <c r="M4" s="36" t="n">
        <f aca="false">COUNTA(G4:K4)</f>
        <v>5</v>
      </c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27" t="n">
        <v>2</v>
      </c>
      <c r="B5" s="12" t="s">
        <v>161</v>
      </c>
      <c r="C5" s="12" t="s">
        <v>312</v>
      </c>
      <c r="D5" s="12" t="s">
        <v>163</v>
      </c>
      <c r="E5" s="13" t="n">
        <v>2003</v>
      </c>
      <c r="F5" s="25" t="n">
        <f aca="false">SUM(G5:L5)</f>
        <v>72</v>
      </c>
      <c r="G5" s="37" t="n">
        <v>18</v>
      </c>
      <c r="H5" s="37" t="n">
        <v>18</v>
      </c>
      <c r="I5" s="38" t="n">
        <v>18</v>
      </c>
      <c r="J5" s="36" t="n">
        <v>18</v>
      </c>
      <c r="K5" s="40" t="n">
        <v>18</v>
      </c>
      <c r="L5" s="36" t="n">
        <f aca="false">IF(M5&lt;5,0,-MIN(G5:K5))</f>
        <v>-18</v>
      </c>
      <c r="M5" s="36" t="n">
        <f aca="false">COUNTA(G5:K5)</f>
        <v>5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2" t="s">
        <v>313</v>
      </c>
      <c r="C6" s="12" t="s">
        <v>172</v>
      </c>
      <c r="D6" s="12" t="s">
        <v>57</v>
      </c>
      <c r="E6" s="13" t="n">
        <v>2003</v>
      </c>
      <c r="F6" s="25" t="n">
        <f aca="false">SUM(G6:L6)</f>
        <v>63</v>
      </c>
      <c r="G6" s="37" t="n">
        <v>16</v>
      </c>
      <c r="H6" s="38" t="n">
        <v>16</v>
      </c>
      <c r="I6" s="36" t="n">
        <v>16</v>
      </c>
      <c r="J6" s="36" t="n">
        <v>14</v>
      </c>
      <c r="K6" s="40" t="n">
        <v>15</v>
      </c>
      <c r="L6" s="36" t="n">
        <f aca="false">IF(M6&lt;5,0,-MIN(G6:K6))</f>
        <v>-14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2" t="s">
        <v>314</v>
      </c>
      <c r="C7" s="12" t="s">
        <v>315</v>
      </c>
      <c r="D7" s="12" t="s">
        <v>54</v>
      </c>
      <c r="E7" s="13" t="n">
        <v>2004</v>
      </c>
      <c r="F7" s="25" t="n">
        <f aca="false">SUM(G7:L7)</f>
        <v>62</v>
      </c>
      <c r="G7" s="37"/>
      <c r="H7" s="38" t="n">
        <v>15</v>
      </c>
      <c r="I7" s="36" t="n">
        <v>15</v>
      </c>
      <c r="J7" s="36" t="n">
        <v>16</v>
      </c>
      <c r="K7" s="36" t="n">
        <v>16</v>
      </c>
      <c r="L7" s="36" t="n">
        <f aca="false">IF(M7&lt;5,0,-MIN(G7:K7))</f>
        <v>0</v>
      </c>
      <c r="M7" s="36" t="n">
        <f aca="false">COUNTA(G7:K7)</f>
        <v>4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2" t="s">
        <v>316</v>
      </c>
      <c r="C8" s="12" t="s">
        <v>317</v>
      </c>
      <c r="D8" s="12" t="s">
        <v>163</v>
      </c>
      <c r="E8" s="13" t="n">
        <v>2004</v>
      </c>
      <c r="F8" s="25" t="n">
        <f aca="false">SUM(G8:L8)</f>
        <v>52</v>
      </c>
      <c r="G8" s="37" t="n">
        <v>13</v>
      </c>
      <c r="H8" s="38" t="n">
        <v>8</v>
      </c>
      <c r="I8" s="36" t="n">
        <v>14</v>
      </c>
      <c r="J8" s="38" t="n">
        <v>11</v>
      </c>
      <c r="K8" s="36" t="n">
        <v>14</v>
      </c>
      <c r="L8" s="36" t="n">
        <f aca="false">IF(M8&lt;5,0,-MIN(G8:K8))</f>
        <v>-8</v>
      </c>
      <c r="M8" s="36" t="n">
        <f aca="false">COUNTA(G8:K8)</f>
        <v>5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2" t="s">
        <v>318</v>
      </c>
      <c r="C9" s="12" t="s">
        <v>319</v>
      </c>
      <c r="D9" s="12" t="s">
        <v>70</v>
      </c>
      <c r="E9" s="13" t="n">
        <v>2004</v>
      </c>
      <c r="F9" s="25" t="n">
        <f aca="false">SUM(G9:L9)</f>
        <v>51</v>
      </c>
      <c r="G9" s="37" t="n">
        <v>15</v>
      </c>
      <c r="H9" s="38" t="n">
        <v>14</v>
      </c>
      <c r="I9" s="36" t="n">
        <v>13</v>
      </c>
      <c r="J9" s="40"/>
      <c r="K9" s="40" t="n">
        <v>9</v>
      </c>
      <c r="L9" s="36" t="n">
        <f aca="false">IF(M9&lt;5,0,-MIN(G9:K9))</f>
        <v>0</v>
      </c>
      <c r="M9" s="36" t="n">
        <f aca="false">COUNTA(G9:K9)</f>
        <v>4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2" t="s">
        <v>320</v>
      </c>
      <c r="C10" s="12" t="s">
        <v>321</v>
      </c>
      <c r="D10" s="12" t="s">
        <v>160</v>
      </c>
      <c r="E10" s="13" t="n">
        <v>2003</v>
      </c>
      <c r="F10" s="25" t="n">
        <f aca="false">SUM(G10:L10)</f>
        <v>50</v>
      </c>
      <c r="G10" s="37" t="n">
        <v>14</v>
      </c>
      <c r="H10" s="38" t="n">
        <v>11</v>
      </c>
      <c r="I10" s="36" t="n">
        <v>12</v>
      </c>
      <c r="J10" s="38" t="n">
        <v>13</v>
      </c>
      <c r="K10" s="36"/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2" t="s">
        <v>322</v>
      </c>
      <c r="C11" s="12" t="s">
        <v>168</v>
      </c>
      <c r="D11" s="12" t="s">
        <v>90</v>
      </c>
      <c r="E11" s="13" t="n">
        <v>2003</v>
      </c>
      <c r="F11" s="25" t="n">
        <f aca="false">SUM(G11:L11)</f>
        <v>45</v>
      </c>
      <c r="G11" s="36"/>
      <c r="H11" s="38" t="n">
        <v>13</v>
      </c>
      <c r="I11" s="36" t="n">
        <v>7</v>
      </c>
      <c r="J11" s="36" t="n">
        <v>12</v>
      </c>
      <c r="K11" s="40" t="n">
        <v>13</v>
      </c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2" t="s">
        <v>323</v>
      </c>
      <c r="C12" s="12" t="s">
        <v>213</v>
      </c>
      <c r="D12" s="12" t="s">
        <v>96</v>
      </c>
      <c r="E12" s="13" t="n">
        <v>2004</v>
      </c>
      <c r="F12" s="25" t="n">
        <f aca="false">SUM(G12:L12)</f>
        <v>42</v>
      </c>
      <c r="G12" s="37" t="n">
        <v>11</v>
      </c>
      <c r="H12" s="38" t="n">
        <v>10</v>
      </c>
      <c r="I12" s="36"/>
      <c r="J12" s="36" t="n">
        <v>10</v>
      </c>
      <c r="K12" s="40" t="n">
        <v>11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2" t="s">
        <v>324</v>
      </c>
      <c r="C13" s="12" t="s">
        <v>325</v>
      </c>
      <c r="D13" s="12" t="s">
        <v>54</v>
      </c>
      <c r="E13" s="13" t="n">
        <v>2004</v>
      </c>
      <c r="F13" s="25" t="n">
        <f aca="false">SUM(G13:L13)</f>
        <v>37</v>
      </c>
      <c r="G13" s="37" t="n">
        <v>9</v>
      </c>
      <c r="H13" s="38" t="n">
        <v>7</v>
      </c>
      <c r="I13" s="36"/>
      <c r="J13" s="38" t="n">
        <v>9</v>
      </c>
      <c r="K13" s="36" t="n">
        <v>12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0</v>
      </c>
      <c r="B14" s="12" t="s">
        <v>326</v>
      </c>
      <c r="C14" s="12" t="s">
        <v>167</v>
      </c>
      <c r="D14" s="12" t="s">
        <v>116</v>
      </c>
      <c r="E14" s="13" t="n">
        <v>2004</v>
      </c>
      <c r="F14" s="25" t="n">
        <f aca="false">SUM(G14:L14)</f>
        <v>37</v>
      </c>
      <c r="G14" s="37"/>
      <c r="H14" s="38" t="n">
        <v>12</v>
      </c>
      <c r="I14" s="36" t="n">
        <v>11</v>
      </c>
      <c r="J14" s="38" t="n">
        <v>7</v>
      </c>
      <c r="K14" s="40" t="n">
        <v>7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2</v>
      </c>
      <c r="B15" s="12" t="s">
        <v>327</v>
      </c>
      <c r="C15" s="12" t="s">
        <v>328</v>
      </c>
      <c r="D15" s="12" t="s">
        <v>116</v>
      </c>
      <c r="E15" s="13" t="n">
        <v>2003</v>
      </c>
      <c r="F15" s="25" t="n">
        <f aca="false">SUM(G15:L15)</f>
        <v>35</v>
      </c>
      <c r="G15" s="36"/>
      <c r="H15" s="38" t="n">
        <v>9</v>
      </c>
      <c r="I15" s="36" t="n">
        <v>10</v>
      </c>
      <c r="J15" s="36" t="n">
        <v>8</v>
      </c>
      <c r="K15" s="36" t="n">
        <v>8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2" t="s">
        <v>258</v>
      </c>
      <c r="C16" s="12" t="s">
        <v>329</v>
      </c>
      <c r="D16" s="12" t="s">
        <v>160</v>
      </c>
      <c r="E16" s="13" t="n">
        <v>2004</v>
      </c>
      <c r="F16" s="25" t="n">
        <f aca="false">SUM(G16:L16)</f>
        <v>31</v>
      </c>
      <c r="G16" s="37" t="n">
        <v>7</v>
      </c>
      <c r="H16" s="38" t="n">
        <v>6</v>
      </c>
      <c r="I16" s="36" t="n">
        <v>8</v>
      </c>
      <c r="J16" s="38" t="n">
        <v>3</v>
      </c>
      <c r="K16" s="36" t="n">
        <v>10</v>
      </c>
      <c r="L16" s="36" t="n">
        <f aca="false">IF(M16&lt;5,0,-MIN(G16:K16))</f>
        <v>-3</v>
      </c>
      <c r="M16" s="36" t="n">
        <f aca="false">COUNTA(G16:K16)</f>
        <v>5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4</v>
      </c>
      <c r="B17" s="12" t="s">
        <v>330</v>
      </c>
      <c r="C17" s="12" t="s">
        <v>331</v>
      </c>
      <c r="D17" s="12" t="s">
        <v>70</v>
      </c>
      <c r="E17" s="13" t="n">
        <v>2004</v>
      </c>
      <c r="F17" s="25" t="n">
        <f aca="false">SUM(G17:L17)</f>
        <v>22</v>
      </c>
      <c r="G17" s="37" t="n">
        <v>10</v>
      </c>
      <c r="H17" s="38" t="n">
        <v>4</v>
      </c>
      <c r="I17" s="36" t="n">
        <v>6</v>
      </c>
      <c r="J17" s="36" t="n">
        <v>2</v>
      </c>
      <c r="K17" s="40" t="n">
        <v>1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27" t="n">
        <v>15</v>
      </c>
      <c r="B18" s="12" t="s">
        <v>332</v>
      </c>
      <c r="C18" s="12" t="s">
        <v>217</v>
      </c>
      <c r="D18" s="12" t="s">
        <v>70</v>
      </c>
      <c r="E18" s="13" t="n">
        <v>2004</v>
      </c>
      <c r="F18" s="25" t="n">
        <f aca="false">SUM(G18:L18)</f>
        <v>20</v>
      </c>
      <c r="G18" s="37"/>
      <c r="H18" s="38" t="n">
        <v>3</v>
      </c>
      <c r="I18" s="36" t="n">
        <v>9</v>
      </c>
      <c r="J18" s="36" t="n">
        <v>4</v>
      </c>
      <c r="K18" s="36" t="n">
        <v>4</v>
      </c>
      <c r="L18" s="36" t="n">
        <f aca="false">IF(M18&lt;5,0,-MIN(G18:K18))</f>
        <v>0</v>
      </c>
      <c r="M18" s="36" t="n">
        <f aca="false">COUNTA(G18:K18)</f>
        <v>4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6</v>
      </c>
      <c r="B19" s="12" t="s">
        <v>333</v>
      </c>
      <c r="C19" s="12" t="s">
        <v>334</v>
      </c>
      <c r="D19" s="12" t="s">
        <v>48</v>
      </c>
      <c r="E19" s="13" t="n">
        <v>2003</v>
      </c>
      <c r="F19" s="25" t="n">
        <f aca="false">SUM(G19:L19)</f>
        <v>19</v>
      </c>
      <c r="G19" s="37" t="n">
        <v>8</v>
      </c>
      <c r="H19" s="38"/>
      <c r="I19" s="36" t="n">
        <v>3</v>
      </c>
      <c r="J19" s="36" t="n">
        <v>6</v>
      </c>
      <c r="K19" s="36" t="n">
        <v>2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6</v>
      </c>
      <c r="B20" s="12" t="s">
        <v>158</v>
      </c>
      <c r="C20" s="12" t="s">
        <v>335</v>
      </c>
      <c r="D20" s="12" t="s">
        <v>160</v>
      </c>
      <c r="E20" s="13" t="n">
        <v>2003</v>
      </c>
      <c r="F20" s="25" t="n">
        <f aca="false">SUM(G20:L20)</f>
        <v>19</v>
      </c>
      <c r="G20" s="37" t="n">
        <v>12</v>
      </c>
      <c r="H20" s="38" t="n">
        <v>2</v>
      </c>
      <c r="I20" s="36" t="n">
        <v>5</v>
      </c>
      <c r="J20" s="40"/>
      <c r="K20" s="36"/>
      <c r="L20" s="36" t="n">
        <f aca="false">IF(M20&lt;5,0,-MIN(G20:K20))</f>
        <v>0</v>
      </c>
      <c r="M20" s="36" t="n">
        <f aca="false">COUNTA(G20:K20)</f>
        <v>3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2" t="s">
        <v>336</v>
      </c>
      <c r="C21" s="12" t="s">
        <v>193</v>
      </c>
      <c r="D21" s="12" t="s">
        <v>48</v>
      </c>
      <c r="E21" s="13" t="n">
        <v>2003</v>
      </c>
      <c r="F21" s="25" t="n">
        <f aca="false">SUM(G21:L21)</f>
        <v>10</v>
      </c>
      <c r="G21" s="37" t="n">
        <v>1</v>
      </c>
      <c r="H21" s="38" t="n">
        <v>1</v>
      </c>
      <c r="I21" s="36" t="n">
        <v>2</v>
      </c>
      <c r="J21" s="38" t="n">
        <v>1</v>
      </c>
      <c r="K21" s="36" t="n">
        <v>6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2" t="s">
        <v>337</v>
      </c>
      <c r="C22" s="12" t="s">
        <v>193</v>
      </c>
      <c r="D22" s="12" t="s">
        <v>57</v>
      </c>
      <c r="E22" s="13" t="n">
        <v>2004</v>
      </c>
      <c r="F22" s="25" t="n">
        <f aca="false">SUM(G22:L22)</f>
        <v>9</v>
      </c>
      <c r="G22" s="37" t="n">
        <v>2</v>
      </c>
      <c r="H22" s="38" t="n">
        <v>5</v>
      </c>
      <c r="I22" s="36" t="n">
        <v>1</v>
      </c>
      <c r="J22" s="38" t="n">
        <v>1</v>
      </c>
      <c r="K22" s="40" t="n">
        <v>1</v>
      </c>
      <c r="L22" s="36" t="n">
        <f aca="false">IF(M22&lt;5,0,-MIN(G22:K22))</f>
        <v>-1</v>
      </c>
      <c r="M22" s="36" t="n">
        <f aca="false">COUNTA(G22:K22)</f>
        <v>5</v>
      </c>
      <c r="N22" s="17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27" t="n">
        <v>20</v>
      </c>
      <c r="B23" s="12" t="s">
        <v>338</v>
      </c>
      <c r="C23" s="12" t="s">
        <v>339</v>
      </c>
      <c r="D23" s="12" t="s">
        <v>48</v>
      </c>
      <c r="E23" s="13" t="n">
        <v>2004</v>
      </c>
      <c r="F23" s="25" t="n">
        <f aca="false">SUM(G23:L23)</f>
        <v>8</v>
      </c>
      <c r="G23" s="37" t="n">
        <v>6</v>
      </c>
      <c r="H23" s="37"/>
      <c r="I23" s="36" t="n">
        <v>1</v>
      </c>
      <c r="J23" s="38" t="n">
        <v>1</v>
      </c>
      <c r="K23" s="36"/>
      <c r="L23" s="36" t="n">
        <f aca="false">IF(M23&lt;5,0,-MIN(G23:K23))</f>
        <v>0</v>
      </c>
      <c r="M23" s="36" t="n">
        <f aca="false">COUNTA(G23:K23)</f>
        <v>3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2" t="s">
        <v>234</v>
      </c>
      <c r="C24" s="12" t="s">
        <v>177</v>
      </c>
      <c r="D24" s="12" t="s">
        <v>48</v>
      </c>
      <c r="E24" s="13" t="n">
        <v>2003</v>
      </c>
      <c r="F24" s="25" t="n">
        <f aca="false">SUM(G24:L24)</f>
        <v>7</v>
      </c>
      <c r="G24" s="37" t="n">
        <v>4</v>
      </c>
      <c r="H24" s="38" t="n">
        <v>1</v>
      </c>
      <c r="I24" s="38"/>
      <c r="J24" s="38" t="n">
        <v>1</v>
      </c>
      <c r="K24" s="40" t="n">
        <v>1</v>
      </c>
      <c r="L24" s="36" t="n">
        <f aca="false">IF(M24&lt;5,0,-MIN(G24:K24))</f>
        <v>0</v>
      </c>
      <c r="M24" s="36" t="n">
        <f aca="false">COUNTA(G24:K24)</f>
        <v>4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1</v>
      </c>
      <c r="B25" s="12" t="s">
        <v>340</v>
      </c>
      <c r="C25" s="12" t="s">
        <v>341</v>
      </c>
      <c r="D25" s="12" t="s">
        <v>67</v>
      </c>
      <c r="E25" s="13" t="n">
        <v>2004</v>
      </c>
      <c r="F25" s="25" t="n">
        <f aca="false">SUM(G25:L25)</f>
        <v>7</v>
      </c>
      <c r="G25" s="36"/>
      <c r="H25" s="38" t="n">
        <v>1</v>
      </c>
      <c r="I25" s="36" t="n">
        <v>4</v>
      </c>
      <c r="J25" s="38" t="n">
        <v>1</v>
      </c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2" t="s">
        <v>257</v>
      </c>
      <c r="C26" s="12" t="s">
        <v>342</v>
      </c>
      <c r="D26" s="12" t="s">
        <v>57</v>
      </c>
      <c r="E26" s="13" t="n">
        <v>2004</v>
      </c>
      <c r="F26" s="25" t="n">
        <f aca="false">SUM(G26:L26)</f>
        <v>6</v>
      </c>
      <c r="G26" s="37" t="n">
        <v>3</v>
      </c>
      <c r="H26" s="38" t="n">
        <v>1</v>
      </c>
      <c r="I26" s="36" t="n">
        <v>1</v>
      </c>
      <c r="J26" s="38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2" t="s">
        <v>343</v>
      </c>
      <c r="C27" s="12" t="s">
        <v>344</v>
      </c>
      <c r="D27" s="12" t="s">
        <v>116</v>
      </c>
      <c r="E27" s="13" t="n">
        <v>2003</v>
      </c>
      <c r="F27" s="25" t="n">
        <f aca="false">SUM(G27:L27)</f>
        <v>6</v>
      </c>
      <c r="G27" s="37"/>
      <c r="H27" s="38" t="n">
        <v>1</v>
      </c>
      <c r="I27" s="36" t="n">
        <v>1</v>
      </c>
      <c r="J27" s="38" t="n">
        <v>1</v>
      </c>
      <c r="K27" s="40" t="n">
        <v>3</v>
      </c>
      <c r="L27" s="36" t="n">
        <f aca="false">IF(M27&lt;5,0,-MIN(G27:K27))</f>
        <v>0</v>
      </c>
      <c r="M27" s="36" t="n">
        <f aca="false">COUNTA(G27:K27)</f>
        <v>4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n">
        <v>25</v>
      </c>
      <c r="B28" s="12" t="s">
        <v>345</v>
      </c>
      <c r="C28" s="12" t="s">
        <v>346</v>
      </c>
      <c r="D28" s="12" t="s">
        <v>70</v>
      </c>
      <c r="E28" s="13" t="n">
        <v>2004</v>
      </c>
      <c r="F28" s="25" t="n">
        <f aca="false">SUM(G28:L28)</f>
        <v>4</v>
      </c>
      <c r="G28" s="37" t="n">
        <v>1</v>
      </c>
      <c r="H28" s="38" t="n">
        <v>1</v>
      </c>
      <c r="I28" s="36" t="n">
        <v>1</v>
      </c>
      <c r="J28" s="38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5</v>
      </c>
      <c r="B29" s="12" t="s">
        <v>204</v>
      </c>
      <c r="C29" s="12" t="s">
        <v>347</v>
      </c>
      <c r="D29" s="12" t="s">
        <v>150</v>
      </c>
      <c r="E29" s="13" t="n">
        <v>2003</v>
      </c>
      <c r="F29" s="25" t="n">
        <f aca="false">SUM(G29:L29)</f>
        <v>4</v>
      </c>
      <c r="G29" s="37" t="n">
        <v>1</v>
      </c>
      <c r="H29" s="38" t="n">
        <v>1</v>
      </c>
      <c r="I29" s="36"/>
      <c r="J29" s="38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5</v>
      </c>
      <c r="B30" s="12" t="s">
        <v>348</v>
      </c>
      <c r="C30" s="12" t="s">
        <v>349</v>
      </c>
      <c r="D30" s="12" t="s">
        <v>54</v>
      </c>
      <c r="E30" s="13" t="n">
        <v>2004</v>
      </c>
      <c r="F30" s="25" t="n">
        <f aca="false">SUM(G30:L30)</f>
        <v>4</v>
      </c>
      <c r="G30" s="37"/>
      <c r="H30" s="38" t="n">
        <v>1</v>
      </c>
      <c r="I30" s="36" t="n">
        <v>1</v>
      </c>
      <c r="J30" s="38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5</v>
      </c>
      <c r="B31" s="12" t="s">
        <v>350</v>
      </c>
      <c r="C31" s="12" t="s">
        <v>162</v>
      </c>
      <c r="D31" s="12" t="s">
        <v>70</v>
      </c>
      <c r="E31" s="13" t="n">
        <v>2004</v>
      </c>
      <c r="F31" s="25" t="n">
        <f aca="false">SUM(G31:L31)</f>
        <v>4</v>
      </c>
      <c r="G31" s="37" t="n">
        <v>1</v>
      </c>
      <c r="H31" s="38" t="n">
        <v>1</v>
      </c>
      <c r="I31" s="38"/>
      <c r="J31" s="38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n">
        <v>25</v>
      </c>
      <c r="B32" s="12" t="s">
        <v>71</v>
      </c>
      <c r="C32" s="12" t="s">
        <v>162</v>
      </c>
      <c r="D32" s="12" t="s">
        <v>116</v>
      </c>
      <c r="E32" s="13" t="n">
        <v>2003</v>
      </c>
      <c r="F32" s="25" t="n">
        <f aca="false">SUM(G32:L32)</f>
        <v>4</v>
      </c>
      <c r="G32" s="37"/>
      <c r="H32" s="38" t="n">
        <v>1</v>
      </c>
      <c r="I32" s="36" t="n">
        <v>1</v>
      </c>
      <c r="J32" s="38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5</v>
      </c>
      <c r="B33" s="12" t="s">
        <v>351</v>
      </c>
      <c r="C33" s="12" t="s">
        <v>162</v>
      </c>
      <c r="D33" s="12" t="s">
        <v>67</v>
      </c>
      <c r="E33" s="13" t="n">
        <v>2004</v>
      </c>
      <c r="F33" s="25" t="n">
        <f aca="false">SUM(G33:L33)</f>
        <v>4</v>
      </c>
      <c r="G33" s="37"/>
      <c r="H33" s="38" t="n">
        <v>1</v>
      </c>
      <c r="I33" s="36" t="n">
        <v>1</v>
      </c>
      <c r="J33" s="38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14" t="s">
        <v>3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15" t="s">
        <v>29</v>
      </c>
      <c r="H35" s="15"/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n">
        <v>25</v>
      </c>
      <c r="B37" s="12" t="s">
        <v>353</v>
      </c>
      <c r="C37" s="12" t="s">
        <v>354</v>
      </c>
      <c r="D37" s="12" t="s">
        <v>48</v>
      </c>
      <c r="E37" s="13" t="n">
        <v>2004</v>
      </c>
      <c r="F37" s="25" t="n">
        <f aca="false">SUM(G37:L37)</f>
        <v>4</v>
      </c>
      <c r="G37" s="37" t="n">
        <v>1</v>
      </c>
      <c r="H37" s="38"/>
      <c r="I37" s="36" t="n">
        <v>1</v>
      </c>
      <c r="J37" s="38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n">
        <v>25</v>
      </c>
      <c r="B38" s="12" t="s">
        <v>106</v>
      </c>
      <c r="C38" s="12" t="s">
        <v>355</v>
      </c>
      <c r="D38" s="12" t="s">
        <v>60</v>
      </c>
      <c r="E38" s="13" t="n">
        <v>2004</v>
      </c>
      <c r="F38" s="25" t="n">
        <f aca="false">SUM(G38:L38)</f>
        <v>4</v>
      </c>
      <c r="G38" s="37" t="n">
        <v>1</v>
      </c>
      <c r="H38" s="38" t="n">
        <v>1</v>
      </c>
      <c r="I38" s="36"/>
      <c r="J38" s="38" t="n">
        <v>1</v>
      </c>
      <c r="K38" s="40" t="n">
        <v>1</v>
      </c>
      <c r="L38" s="36" t="n">
        <f aca="false">IF(M38&lt;5,0,-MIN(G38:K38))</f>
        <v>0</v>
      </c>
      <c r="M38" s="36" t="n">
        <f aca="false">COUNTA(G38:K38)</f>
        <v>4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n">
        <v>25</v>
      </c>
      <c r="B39" s="12" t="s">
        <v>356</v>
      </c>
      <c r="C39" s="12" t="s">
        <v>357</v>
      </c>
      <c r="D39" s="12" t="s">
        <v>160</v>
      </c>
      <c r="E39" s="13" t="n">
        <v>2004</v>
      </c>
      <c r="F39" s="25" t="n">
        <f aca="false">SUM(G39:L39)</f>
        <v>4</v>
      </c>
      <c r="G39" s="37" t="n">
        <v>1</v>
      </c>
      <c r="H39" s="38" t="n">
        <v>1</v>
      </c>
      <c r="I39" s="36" t="n">
        <v>1</v>
      </c>
      <c r="J39" s="40"/>
      <c r="K39" s="40" t="n">
        <v>1</v>
      </c>
      <c r="L39" s="36" t="n">
        <f aca="false">IF(M39&lt;5,0,-MIN(G39:K39))</f>
        <v>0</v>
      </c>
      <c r="M39" s="36" t="n">
        <f aca="false">COUNTA(G39:K39)</f>
        <v>4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n">
        <v>25</v>
      </c>
      <c r="B40" s="12" t="s">
        <v>84</v>
      </c>
      <c r="C40" s="12" t="s">
        <v>358</v>
      </c>
      <c r="D40" s="12" t="s">
        <v>54</v>
      </c>
      <c r="E40" s="13" t="n">
        <v>2004</v>
      </c>
      <c r="F40" s="25" t="n">
        <f aca="false">SUM(G40:L40)</f>
        <v>4</v>
      </c>
      <c r="G40" s="36"/>
      <c r="H40" s="38" t="n">
        <v>1</v>
      </c>
      <c r="I40" s="36" t="n">
        <v>1</v>
      </c>
      <c r="J40" s="38" t="n">
        <v>1</v>
      </c>
      <c r="K40" s="40" t="n">
        <v>1</v>
      </c>
      <c r="L40" s="36" t="n">
        <f aca="false">IF(M40&lt;5,0,-MIN(G40:K40))</f>
        <v>0</v>
      </c>
      <c r="M40" s="36" t="n">
        <f aca="false">COUNTA(G40:K40)</f>
        <v>4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n">
        <v>25</v>
      </c>
      <c r="B41" s="12" t="s">
        <v>298</v>
      </c>
      <c r="C41" s="12" t="s">
        <v>217</v>
      </c>
      <c r="D41" s="12" t="s">
        <v>150</v>
      </c>
      <c r="E41" s="13" t="n">
        <v>2004</v>
      </c>
      <c r="F41" s="25" t="n">
        <f aca="false">SUM(G41:L41)</f>
        <v>4</v>
      </c>
      <c r="G41" s="37" t="n">
        <v>1</v>
      </c>
      <c r="H41" s="38" t="n">
        <v>1</v>
      </c>
      <c r="I41" s="36"/>
      <c r="J41" s="38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4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n">
        <v>25</v>
      </c>
      <c r="B42" s="12" t="s">
        <v>210</v>
      </c>
      <c r="C42" s="12" t="s">
        <v>359</v>
      </c>
      <c r="D42" s="12" t="s">
        <v>116</v>
      </c>
      <c r="E42" s="13" t="n">
        <v>2003</v>
      </c>
      <c r="F42" s="25" t="n">
        <f aca="false">SUM(G42:L42)</f>
        <v>4</v>
      </c>
      <c r="G42" s="36"/>
      <c r="H42" s="38" t="n">
        <v>1</v>
      </c>
      <c r="I42" s="36" t="n">
        <v>1</v>
      </c>
      <c r="J42" s="38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4</v>
      </c>
    </row>
    <row r="43" customFormat="false" ht="15.75" hidden="false" customHeight="false" outlineLevel="0" collapsed="false">
      <c r="A43" s="27" t="n">
        <v>36</v>
      </c>
      <c r="B43" s="12" t="s">
        <v>360</v>
      </c>
      <c r="C43" s="12" t="s">
        <v>342</v>
      </c>
      <c r="D43" s="12" t="s">
        <v>57</v>
      </c>
      <c r="E43" s="13" t="n">
        <v>2003</v>
      </c>
      <c r="F43" s="25" t="n">
        <f aca="false">SUM(G43:L43)</f>
        <v>3</v>
      </c>
      <c r="G43" s="36"/>
      <c r="H43" s="37"/>
      <c r="I43" s="36" t="n">
        <v>1</v>
      </c>
      <c r="J43" s="38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3</v>
      </c>
    </row>
    <row r="44" customFormat="false" ht="15.75" hidden="false" customHeight="false" outlineLevel="0" collapsed="false">
      <c r="A44" s="27" t="n">
        <v>36</v>
      </c>
      <c r="B44" s="12" t="s">
        <v>202</v>
      </c>
      <c r="C44" s="12" t="s">
        <v>344</v>
      </c>
      <c r="D44" s="12" t="s">
        <v>67</v>
      </c>
      <c r="E44" s="13" t="n">
        <v>2004</v>
      </c>
      <c r="F44" s="25" t="n">
        <f aca="false">SUM(G44:L44)</f>
        <v>3</v>
      </c>
      <c r="G44" s="36"/>
      <c r="H44" s="38" t="n">
        <v>1</v>
      </c>
      <c r="I44" s="36"/>
      <c r="J44" s="38" t="n">
        <v>1</v>
      </c>
      <c r="K44" s="40" t="n">
        <v>1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n">
        <v>36</v>
      </c>
      <c r="B45" s="12" t="s">
        <v>361</v>
      </c>
      <c r="C45" s="12" t="s">
        <v>362</v>
      </c>
      <c r="D45" s="12" t="s">
        <v>363</v>
      </c>
      <c r="E45" s="13" t="n">
        <v>2004</v>
      </c>
      <c r="F45" s="25" t="n">
        <f aca="false">SUM(G45:L45)</f>
        <v>3</v>
      </c>
      <c r="G45" s="37"/>
      <c r="H45" s="38" t="n">
        <v>1</v>
      </c>
      <c r="I45" s="38"/>
      <c r="J45" s="38" t="n">
        <v>1</v>
      </c>
      <c r="K45" s="40" t="n">
        <v>1</v>
      </c>
      <c r="L45" s="36" t="n">
        <f aca="false">IF(M45&lt;5,0,-MIN(G45:K45))</f>
        <v>0</v>
      </c>
      <c r="M45" s="36" t="n">
        <f aca="false">COUNTA(G45:K45)</f>
        <v>3</v>
      </c>
    </row>
    <row r="46" customFormat="false" ht="15.75" hidden="false" customHeight="false" outlineLevel="0" collapsed="false">
      <c r="A46" s="27" t="n">
        <v>36</v>
      </c>
      <c r="B46" s="12" t="s">
        <v>364</v>
      </c>
      <c r="C46" s="12" t="s">
        <v>236</v>
      </c>
      <c r="D46" s="12" t="s">
        <v>54</v>
      </c>
      <c r="E46" s="13" t="n">
        <v>2004</v>
      </c>
      <c r="F46" s="25" t="n">
        <f aca="false">SUM(G46:L46)</f>
        <v>3</v>
      </c>
      <c r="G46" s="36"/>
      <c r="H46" s="38" t="n">
        <v>1</v>
      </c>
      <c r="I46" s="38"/>
      <c r="J46" s="38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3</v>
      </c>
    </row>
    <row r="47" customFormat="false" ht="15.75" hidden="false" customHeight="false" outlineLevel="0" collapsed="false">
      <c r="A47" s="27" t="n">
        <v>36</v>
      </c>
      <c r="B47" s="12" t="s">
        <v>365</v>
      </c>
      <c r="C47" s="12" t="s">
        <v>355</v>
      </c>
      <c r="D47" s="12" t="s">
        <v>116</v>
      </c>
      <c r="E47" s="13" t="n">
        <v>2003</v>
      </c>
      <c r="F47" s="25" t="n">
        <f aca="false">SUM(G47:L47)</f>
        <v>3</v>
      </c>
      <c r="G47" s="37"/>
      <c r="H47" s="38" t="n">
        <v>1</v>
      </c>
      <c r="I47" s="36"/>
      <c r="J47" s="38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n">
        <v>36</v>
      </c>
      <c r="B48" s="12" t="s">
        <v>366</v>
      </c>
      <c r="C48" s="12" t="s">
        <v>347</v>
      </c>
      <c r="D48" s="12" t="s">
        <v>363</v>
      </c>
      <c r="E48" s="13" t="n">
        <v>2004</v>
      </c>
      <c r="F48" s="25" t="n">
        <f aca="false">SUM(G48:L48)</f>
        <v>3</v>
      </c>
      <c r="G48" s="37" t="n">
        <v>1</v>
      </c>
      <c r="H48" s="38" t="n">
        <v>1</v>
      </c>
      <c r="I48" s="36"/>
      <c r="J48" s="38" t="n">
        <v>1</v>
      </c>
      <c r="K48" s="36"/>
      <c r="L48" s="36" t="n">
        <f aca="false">IF(M48&lt;5,0,-MIN(G48:K48))</f>
        <v>0</v>
      </c>
      <c r="M48" s="36" t="n">
        <f aca="false">COUNTA(G48:K48)</f>
        <v>3</v>
      </c>
    </row>
    <row r="49" customFormat="false" ht="15.75" hidden="false" customHeight="false" outlineLevel="0" collapsed="false">
      <c r="A49" s="27" t="n">
        <v>36</v>
      </c>
      <c r="B49" s="12" t="s">
        <v>367</v>
      </c>
      <c r="C49" s="12" t="s">
        <v>339</v>
      </c>
      <c r="D49" s="12" t="s">
        <v>116</v>
      </c>
      <c r="E49" s="13" t="n">
        <v>2003</v>
      </c>
      <c r="F49" s="25" t="n">
        <f aca="false">SUM(G49:L49)</f>
        <v>3</v>
      </c>
      <c r="G49" s="36"/>
      <c r="H49" s="38" t="n">
        <v>1</v>
      </c>
      <c r="I49" s="36" t="n">
        <v>1</v>
      </c>
      <c r="J49" s="38" t="n">
        <v>1</v>
      </c>
      <c r="K49" s="36"/>
      <c r="L49" s="36" t="n">
        <f aca="false">IF(M49&lt;5,0,-MIN(G49:K49))</f>
        <v>0</v>
      </c>
      <c r="M49" s="36" t="n">
        <f aca="false">COUNTA(G49:K49)</f>
        <v>3</v>
      </c>
    </row>
    <row r="50" customFormat="false" ht="15.75" hidden="false" customHeight="false" outlineLevel="0" collapsed="false">
      <c r="A50" s="27" t="n">
        <v>36</v>
      </c>
      <c r="B50" s="12" t="s">
        <v>368</v>
      </c>
      <c r="C50" s="12" t="s">
        <v>369</v>
      </c>
      <c r="D50" s="12" t="s">
        <v>160</v>
      </c>
      <c r="E50" s="13" t="n">
        <v>2003</v>
      </c>
      <c r="F50" s="25" t="n">
        <f aca="false">SUM(G50:L50)</f>
        <v>3</v>
      </c>
      <c r="G50" s="37" t="n">
        <v>1</v>
      </c>
      <c r="H50" s="38" t="n">
        <v>1</v>
      </c>
      <c r="I50" s="36"/>
      <c r="J50" s="38" t="n">
        <v>1</v>
      </c>
      <c r="K50" s="36"/>
      <c r="L50" s="36" t="n">
        <f aca="false">IF(M50&lt;5,0,-MIN(G50:K50))</f>
        <v>0</v>
      </c>
      <c r="M50" s="36" t="n">
        <f aca="false">COUNTA(G50:K50)</f>
        <v>3</v>
      </c>
    </row>
    <row r="51" customFormat="false" ht="15.75" hidden="false" customHeight="false" outlineLevel="0" collapsed="false">
      <c r="A51" s="27" t="s">
        <v>128</v>
      </c>
      <c r="B51" s="12" t="s">
        <v>226</v>
      </c>
      <c r="C51" s="12" t="s">
        <v>370</v>
      </c>
      <c r="D51" s="12" t="s">
        <v>150</v>
      </c>
      <c r="E51" s="13" t="n">
        <v>2003</v>
      </c>
      <c r="F51" s="25" t="n">
        <f aca="false">SUM(G51:L51)</f>
        <v>15</v>
      </c>
      <c r="G51" s="36"/>
      <c r="H51" s="37"/>
      <c r="I51" s="38"/>
      <c r="J51" s="38" t="n">
        <v>15</v>
      </c>
      <c r="K51" s="40"/>
      <c r="L51" s="36" t="n">
        <f aca="false">IF(M51&lt;5,0,-MIN(G51:K51))</f>
        <v>0</v>
      </c>
      <c r="M51" s="36" t="n">
        <f aca="false">COUNTA(G51:K51)</f>
        <v>1</v>
      </c>
    </row>
    <row r="52" customFormat="false" ht="15.75" hidden="false" customHeight="false" outlineLevel="0" collapsed="false">
      <c r="A52" s="27" t="s">
        <v>128</v>
      </c>
      <c r="B52" s="12" t="s">
        <v>158</v>
      </c>
      <c r="C52" s="12" t="s">
        <v>236</v>
      </c>
      <c r="D52" s="12" t="s">
        <v>160</v>
      </c>
      <c r="E52" s="13" t="n">
        <v>2004</v>
      </c>
      <c r="F52" s="25" t="n">
        <f aca="false">SUM(G52:L52)</f>
        <v>6</v>
      </c>
      <c r="G52" s="37" t="n">
        <v>5</v>
      </c>
      <c r="H52" s="38"/>
      <c r="I52" s="36" t="n">
        <v>1</v>
      </c>
      <c r="J52" s="40"/>
      <c r="K52" s="36"/>
      <c r="L52" s="36" t="n">
        <f aca="false">IF(M52&lt;5,0,-MIN(G52:K52))</f>
        <v>0</v>
      </c>
      <c r="M52" s="36" t="n">
        <f aca="false">COUNTA(G52:K52)</f>
        <v>2</v>
      </c>
    </row>
    <row r="53" customFormat="false" ht="15.75" hidden="false" customHeight="false" outlineLevel="0" collapsed="false">
      <c r="A53" s="27" t="s">
        <v>128</v>
      </c>
      <c r="B53" s="12" t="s">
        <v>371</v>
      </c>
      <c r="C53" s="12" t="s">
        <v>358</v>
      </c>
      <c r="D53" s="12" t="s">
        <v>90</v>
      </c>
      <c r="E53" s="13" t="n">
        <v>2003</v>
      </c>
      <c r="F53" s="25" t="n">
        <f aca="false">SUM(G53:L53)</f>
        <v>5</v>
      </c>
      <c r="G53" s="36"/>
      <c r="H53" s="37"/>
      <c r="I53" s="38"/>
      <c r="J53" s="36"/>
      <c r="K53" s="40" t="n">
        <v>5</v>
      </c>
      <c r="L53" s="36" t="n">
        <f aca="false">IF(M53&lt;5,0,-MIN(G53:K53))</f>
        <v>0</v>
      </c>
      <c r="M53" s="36" t="n">
        <f aca="false">COUNTA(G53:K53)</f>
        <v>1</v>
      </c>
    </row>
    <row r="54" customFormat="false" ht="15.75" hidden="false" customHeight="false" outlineLevel="0" collapsed="false">
      <c r="A54" s="27" t="s">
        <v>128</v>
      </c>
      <c r="B54" s="12" t="s">
        <v>372</v>
      </c>
      <c r="C54" s="12" t="s">
        <v>373</v>
      </c>
      <c r="D54" s="12" t="s">
        <v>124</v>
      </c>
      <c r="E54" s="13" t="n">
        <v>2003</v>
      </c>
      <c r="F54" s="25" t="n">
        <f aca="false">SUM(G54:L54)</f>
        <v>5</v>
      </c>
      <c r="G54" s="36"/>
      <c r="H54" s="37"/>
      <c r="I54" s="78"/>
      <c r="J54" s="38" t="n">
        <v>5</v>
      </c>
      <c r="K54" s="36"/>
      <c r="L54" s="36" t="n">
        <f aca="false">IF(M54&lt;5,0,-MIN(G54:K54))</f>
        <v>0</v>
      </c>
      <c r="M54" s="36" t="n">
        <f aca="false">COUNTA(G54:K54)</f>
        <v>1</v>
      </c>
    </row>
    <row r="55" customFormat="false" ht="15.75" hidden="false" customHeight="false" outlineLevel="0" collapsed="false">
      <c r="A55" s="27" t="s">
        <v>128</v>
      </c>
      <c r="B55" s="12" t="s">
        <v>374</v>
      </c>
      <c r="C55" s="12" t="s">
        <v>193</v>
      </c>
      <c r="D55" s="12" t="s">
        <v>75</v>
      </c>
      <c r="E55" s="13" t="n">
        <v>2004</v>
      </c>
      <c r="F55" s="25" t="n">
        <f aca="false">SUM(G55:L55)</f>
        <v>2</v>
      </c>
      <c r="G55" s="36"/>
      <c r="H55" s="37"/>
      <c r="I55" s="36" t="n">
        <v>1</v>
      </c>
      <c r="J55" s="38"/>
      <c r="K55" s="40" t="n">
        <v>1</v>
      </c>
      <c r="L55" s="36" t="n">
        <f aca="false">IF(M55&lt;5,0,-MIN(G55:K55))</f>
        <v>0</v>
      </c>
      <c r="M55" s="36" t="n">
        <f aca="false">COUNTA(G55:K55)</f>
        <v>2</v>
      </c>
    </row>
    <row r="56" customFormat="false" ht="15.75" hidden="false" customHeight="false" outlineLevel="0" collapsed="false">
      <c r="A56" s="27" t="s">
        <v>128</v>
      </c>
      <c r="B56" s="12" t="s">
        <v>68</v>
      </c>
      <c r="C56" s="12" t="s">
        <v>375</v>
      </c>
      <c r="D56" s="12" t="s">
        <v>67</v>
      </c>
      <c r="E56" s="13" t="n">
        <v>2004</v>
      </c>
      <c r="F56" s="25" t="n">
        <f aca="false">SUM(G56:L56)</f>
        <v>2</v>
      </c>
      <c r="G56" s="36"/>
      <c r="H56" s="37"/>
      <c r="I56" s="37"/>
      <c r="J56" s="38" t="n">
        <v>1</v>
      </c>
      <c r="K56" s="40" t="n">
        <v>1</v>
      </c>
      <c r="L56" s="36" t="n">
        <f aca="false">IF(M56&lt;5,0,-MIN(G56:K56))</f>
        <v>0</v>
      </c>
      <c r="M56" s="36" t="n">
        <f aca="false">COUNTA(G56:K56)</f>
        <v>2</v>
      </c>
    </row>
    <row r="57" customFormat="false" ht="15.75" hidden="false" customHeight="false" outlineLevel="0" collapsed="false">
      <c r="A57" s="27" t="s">
        <v>128</v>
      </c>
      <c r="B57" s="12" t="s">
        <v>376</v>
      </c>
      <c r="C57" s="12" t="s">
        <v>175</v>
      </c>
      <c r="D57" s="12" t="s">
        <v>150</v>
      </c>
      <c r="E57" s="13" t="n">
        <v>2004</v>
      </c>
      <c r="F57" s="25" t="n">
        <f aca="false">SUM(G57:L57)</f>
        <v>2</v>
      </c>
      <c r="G57" s="37"/>
      <c r="H57" s="38" t="n">
        <v>1</v>
      </c>
      <c r="I57" s="36"/>
      <c r="J57" s="38" t="n">
        <v>1</v>
      </c>
      <c r="K57" s="36"/>
      <c r="L57" s="36" t="n">
        <f aca="false">IF(M57&lt;5,0,-MIN(G57:K57))</f>
        <v>0</v>
      </c>
      <c r="M57" s="36" t="n">
        <f aca="false">COUNTA(G57:K57)</f>
        <v>2</v>
      </c>
    </row>
    <row r="58" customFormat="false" ht="15.75" hidden="false" customHeight="false" outlineLevel="0" collapsed="false">
      <c r="A58" s="27" t="s">
        <v>128</v>
      </c>
      <c r="B58" s="12" t="s">
        <v>377</v>
      </c>
      <c r="C58" s="12" t="s">
        <v>378</v>
      </c>
      <c r="D58" s="12" t="s">
        <v>160</v>
      </c>
      <c r="E58" s="13" t="n">
        <v>2003</v>
      </c>
      <c r="F58" s="25" t="n">
        <f aca="false">SUM(G58:L58)</f>
        <v>2</v>
      </c>
      <c r="G58" s="37" t="n">
        <v>1</v>
      </c>
      <c r="H58" s="38" t="n">
        <v>1</v>
      </c>
      <c r="I58" s="36"/>
      <c r="J58" s="36"/>
      <c r="K58" s="36"/>
      <c r="L58" s="36" t="n">
        <f aca="false">IF(M58&lt;5,0,-MIN(G58:K58))</f>
        <v>0</v>
      </c>
      <c r="M58" s="36" t="n">
        <f aca="false">COUNTA(G58:K58)</f>
        <v>2</v>
      </c>
    </row>
    <row r="59" customFormat="false" ht="15.75" hidden="false" customHeight="false" outlineLevel="0" collapsed="false">
      <c r="A59" s="27" t="s">
        <v>128</v>
      </c>
      <c r="B59" s="12" t="s">
        <v>220</v>
      </c>
      <c r="C59" s="12" t="s">
        <v>98</v>
      </c>
      <c r="D59" s="12" t="s">
        <v>48</v>
      </c>
      <c r="E59" s="13" t="n">
        <v>2004</v>
      </c>
      <c r="F59" s="25" t="n">
        <f aca="false">SUM(G59:L59)</f>
        <v>2</v>
      </c>
      <c r="G59" s="37" t="n">
        <v>1</v>
      </c>
      <c r="H59" s="38"/>
      <c r="I59" s="36" t="n">
        <v>1</v>
      </c>
      <c r="J59" s="36"/>
      <c r="K59" s="36"/>
      <c r="L59" s="36" t="n">
        <f aca="false">IF(M59&lt;5,0,-MIN(G59:K59))</f>
        <v>0</v>
      </c>
      <c r="M59" s="36" t="n">
        <f aca="false">COUNTA(G59:K59)</f>
        <v>2</v>
      </c>
    </row>
    <row r="60" customFormat="false" ht="15.75" hidden="false" customHeight="false" outlineLevel="0" collapsed="false">
      <c r="A60" s="27" t="s">
        <v>128</v>
      </c>
      <c r="B60" s="12" t="s">
        <v>222</v>
      </c>
      <c r="C60" s="12" t="s">
        <v>175</v>
      </c>
      <c r="D60" s="12" t="s">
        <v>124</v>
      </c>
      <c r="E60" s="13" t="n">
        <v>2003</v>
      </c>
      <c r="F60" s="25" t="n">
        <f aca="false">SUM(G60:L60)</f>
        <v>1</v>
      </c>
      <c r="G60" s="36"/>
      <c r="H60" s="36"/>
      <c r="I60" s="36"/>
      <c r="J60" s="38" t="n">
        <v>1</v>
      </c>
      <c r="K60" s="40"/>
      <c r="L60" s="36" t="n">
        <f aca="false">IF(M60&lt;5,0,-MIN(G60:K60))</f>
        <v>0</v>
      </c>
      <c r="M60" s="36" t="n">
        <f aca="false">COUNTA(G60:K60)</f>
        <v>1</v>
      </c>
    </row>
    <row r="61" customFormat="false" ht="15.75" hidden="false" customHeight="false" outlineLevel="0" collapsed="false">
      <c r="A61" s="27" t="s">
        <v>128</v>
      </c>
      <c r="B61" s="12" t="s">
        <v>299</v>
      </c>
      <c r="C61" s="12" t="s">
        <v>379</v>
      </c>
      <c r="D61" s="12" t="s">
        <v>90</v>
      </c>
      <c r="E61" s="13" t="n">
        <v>2004</v>
      </c>
      <c r="F61" s="25" t="n">
        <f aca="false">SUM(G61:L61)</f>
        <v>1</v>
      </c>
      <c r="G61" s="36"/>
      <c r="H61" s="37"/>
      <c r="I61" s="37"/>
      <c r="J61" s="38"/>
      <c r="K61" s="40" t="n">
        <v>1</v>
      </c>
      <c r="L61" s="36" t="n">
        <f aca="false">IF(M61&lt;5,0,-MIN(G61:K61))</f>
        <v>0</v>
      </c>
      <c r="M61" s="36" t="n">
        <f aca="false">COUNTA(G61:K61)</f>
        <v>1</v>
      </c>
    </row>
    <row r="62" customFormat="false" ht="15.75" hidden="false" customHeight="false" outlineLevel="0" collapsed="false">
      <c r="A62" s="27" t="s">
        <v>128</v>
      </c>
      <c r="B62" s="12" t="s">
        <v>380</v>
      </c>
      <c r="C62" s="12" t="s">
        <v>381</v>
      </c>
      <c r="D62" s="12" t="s">
        <v>70</v>
      </c>
      <c r="E62" s="13" t="n">
        <v>2003</v>
      </c>
      <c r="F62" s="25" t="n">
        <f aca="false">SUM(G62:L62)</f>
        <v>1</v>
      </c>
      <c r="G62" s="36"/>
      <c r="H62" s="37"/>
      <c r="I62" s="37"/>
      <c r="J62" s="38"/>
      <c r="K62" s="40" t="n">
        <v>1</v>
      </c>
      <c r="L62" s="36" t="n">
        <f aca="false">IF(M62&lt;5,0,-MIN(G62:K62))</f>
        <v>0</v>
      </c>
      <c r="M62" s="36" t="n">
        <f aca="false">COUNTA(G62:K62)</f>
        <v>1</v>
      </c>
    </row>
    <row r="63" customFormat="false" ht="15.75" hidden="false" customHeight="false" outlineLevel="0" collapsed="false">
      <c r="A63" s="27" t="s">
        <v>128</v>
      </c>
      <c r="B63" s="12" t="s">
        <v>382</v>
      </c>
      <c r="C63" s="12" t="s">
        <v>325</v>
      </c>
      <c r="D63" s="12" t="s">
        <v>48</v>
      </c>
      <c r="E63" s="13" t="n">
        <v>2003</v>
      </c>
      <c r="F63" s="25" t="n">
        <f aca="false">SUM(G63:L63)</f>
        <v>1</v>
      </c>
      <c r="G63" s="37" t="n">
        <v>1</v>
      </c>
      <c r="H63" s="38"/>
      <c r="I63" s="38"/>
      <c r="J63" s="36"/>
      <c r="K63" s="36"/>
      <c r="L63" s="36" t="n">
        <f aca="false">IF(M63&lt;5,0,-MIN(G63:K63))</f>
        <v>0</v>
      </c>
      <c r="M63" s="36" t="n">
        <f aca="false">COUNTA(G63:K63)</f>
        <v>1</v>
      </c>
    </row>
    <row r="64" customFormat="false" ht="15.75" hidden="false" customHeight="false" outlineLevel="0" collapsed="false">
      <c r="A64" s="27" t="s">
        <v>128</v>
      </c>
      <c r="B64" s="12" t="s">
        <v>383</v>
      </c>
      <c r="C64" s="12" t="s">
        <v>355</v>
      </c>
      <c r="D64" s="12" t="s">
        <v>48</v>
      </c>
      <c r="E64" s="13" t="n">
        <v>2003</v>
      </c>
      <c r="F64" s="25" t="n">
        <f aca="false">SUM(G64:L64)</f>
        <v>1</v>
      </c>
      <c r="G64" s="37" t="n">
        <v>1</v>
      </c>
      <c r="H64" s="38"/>
      <c r="I64" s="38"/>
      <c r="J64" s="36"/>
      <c r="K64" s="36"/>
      <c r="L64" s="36" t="n">
        <f aca="false">IF(M64&lt;5,0,-MIN(G64:K64))</f>
        <v>0</v>
      </c>
      <c r="M64" s="36" t="n">
        <f aca="false">COUNTA(G64:K64)</f>
        <v>1</v>
      </c>
    </row>
    <row r="65" customFormat="false" ht="15.75" hidden="false" customHeight="false" outlineLevel="0" collapsed="false">
      <c r="A65" s="27" t="s">
        <v>128</v>
      </c>
      <c r="B65" s="12" t="s">
        <v>384</v>
      </c>
      <c r="C65" s="12" t="s">
        <v>359</v>
      </c>
      <c r="D65" s="12" t="s">
        <v>48</v>
      </c>
      <c r="E65" s="13" t="n">
        <v>2004</v>
      </c>
      <c r="F65" s="25" t="n">
        <f aca="false">SUM(G65:L65)</f>
        <v>1</v>
      </c>
      <c r="G65" s="37" t="n">
        <v>1</v>
      </c>
      <c r="H65" s="78"/>
      <c r="I65" s="36"/>
      <c r="J65" s="36"/>
      <c r="K65" s="36"/>
      <c r="L65" s="36" t="n">
        <f aca="false">IF(M65&lt;5,0,-MIN(G65:K65))</f>
        <v>0</v>
      </c>
      <c r="M65" s="36" t="n">
        <f aca="false">COUNTA(G65:K65)</f>
        <v>1</v>
      </c>
    </row>
    <row r="66" customFormat="false" ht="15.75" hidden="false" customHeight="false" outlineLevel="0" collapsed="false">
      <c r="B66" s="12"/>
      <c r="C66" s="12"/>
      <c r="D66" s="12"/>
      <c r="E66" s="13"/>
      <c r="F66" s="25" t="n">
        <f aca="false">SUM(G66:L66)</f>
        <v>0</v>
      </c>
      <c r="G66" s="36"/>
      <c r="H66" s="36"/>
      <c r="I66" s="36"/>
      <c r="J66" s="36"/>
      <c r="K66" s="36"/>
      <c r="L66" s="36" t="n">
        <f aca="false">IF(M66&lt;5,0,-MIN(G66:K66))</f>
        <v>0</v>
      </c>
      <c r="M66" s="36" t="n">
        <f aca="false">COUNTA(G66:K66)</f>
        <v>0</v>
      </c>
    </row>
    <row r="67" customFormat="false" ht="15.75" hidden="false" customHeight="false" outlineLevel="0" collapsed="false">
      <c r="B67" s="12"/>
      <c r="C67" s="12"/>
      <c r="D67" s="12"/>
      <c r="E67" s="13"/>
      <c r="F67" s="25" t="n">
        <f aca="false">SUM(G67:L67)</f>
        <v>0</v>
      </c>
      <c r="G67" s="78"/>
      <c r="H67" s="78"/>
      <c r="I67" s="38"/>
      <c r="J67" s="38"/>
      <c r="K67" s="36"/>
      <c r="L67" s="36" t="n">
        <f aca="false">IF(M67&lt;5,0,-MIN(G67:K67))</f>
        <v>0</v>
      </c>
      <c r="M67" s="36" t="n">
        <f aca="false">COUNTA(G67:K67)</f>
        <v>0</v>
      </c>
    </row>
    <row r="68" customFormat="false" ht="15.75" hidden="false" customHeight="false" outlineLevel="0" collapsed="false">
      <c r="B68" s="12"/>
      <c r="C68" s="12"/>
      <c r="D68" s="12"/>
      <c r="E68" s="13"/>
      <c r="F68" s="25" t="n">
        <f aca="false">SUM(G68:L68)</f>
        <v>0</v>
      </c>
      <c r="G68" s="78"/>
      <c r="H68" s="37"/>
      <c r="I68" s="38"/>
      <c r="J68" s="36"/>
      <c r="K68" s="36"/>
      <c r="L68" s="36" t="n">
        <f aca="false">IF(M68&lt;5,0,-MIN(G68:K68))</f>
        <v>0</v>
      </c>
      <c r="M68" s="36" t="n">
        <f aca="false">COUNTA(G68:K68)</f>
        <v>0</v>
      </c>
    </row>
    <row r="69" customFormat="false" ht="15.75" hidden="false" customHeight="false" outlineLevel="0" collapsed="false">
      <c r="B69" s="12"/>
      <c r="C69" s="12"/>
      <c r="D69" s="12"/>
      <c r="E69" s="13"/>
      <c r="F69" s="25" t="n">
        <f aca="false">SUM(G69:L69)</f>
        <v>0</v>
      </c>
      <c r="G69" s="36"/>
      <c r="H69" s="37"/>
      <c r="I69" s="38"/>
      <c r="J69" s="38"/>
      <c r="K69" s="36"/>
      <c r="L69" s="36" t="n">
        <f aca="false">IF(M69&lt;5,0,-MIN(G69:K69))</f>
        <v>0</v>
      </c>
      <c r="M69" s="36" t="n">
        <f aca="false">COUNTA(G69:K69)</f>
        <v>0</v>
      </c>
    </row>
    <row r="70" customFormat="false" ht="15.75" hidden="false" customHeight="false" outlineLevel="0" collapsed="false">
      <c r="B70" s="12"/>
      <c r="C70" s="12"/>
      <c r="D70" s="12"/>
      <c r="E70" s="13"/>
      <c r="F70" s="25" t="n">
        <f aca="false">SUM(G70:L70)</f>
        <v>0</v>
      </c>
      <c r="G70" s="78"/>
      <c r="H70" s="37"/>
      <c r="I70" s="38"/>
      <c r="J70" s="36"/>
      <c r="K70" s="36"/>
      <c r="L70" s="36" t="n">
        <f aca="false">IF(M70&lt;5,0,-MIN(G70:K70))</f>
        <v>0</v>
      </c>
      <c r="M70" s="36" t="n">
        <f aca="false">COUNTA(G70:K70)</f>
        <v>0</v>
      </c>
    </row>
    <row r="71" customFormat="false" ht="15.75" hidden="false" customHeight="false" outlineLevel="0" collapsed="false">
      <c r="B71" s="12"/>
      <c r="C71" s="12"/>
      <c r="D71" s="12"/>
      <c r="E71" s="13"/>
      <c r="F71" s="25" t="n">
        <f aca="false">SUM(G71:L71)</f>
        <v>0</v>
      </c>
      <c r="G71" s="36"/>
      <c r="H71" s="37"/>
      <c r="I71" s="37"/>
      <c r="J71" s="40"/>
      <c r="K71" s="36"/>
      <c r="L71" s="36" t="n">
        <f aca="false">IF(M71&lt;5,0,-MIN(G71:K71))</f>
        <v>0</v>
      </c>
      <c r="M71" s="36" t="n">
        <f aca="false">COUNTA(G71:K71)</f>
        <v>0</v>
      </c>
    </row>
    <row r="72" customFormat="false" ht="15.75" hidden="false" customHeight="false" outlineLevel="0" collapsed="false">
      <c r="B72" s="12"/>
      <c r="C72" s="12"/>
      <c r="D72" s="12"/>
      <c r="E72" s="12"/>
      <c r="F72" s="25" t="n">
        <f aca="false">SUM(G72:L72)</f>
        <v>0</v>
      </c>
      <c r="G72" s="36"/>
      <c r="H72" s="37"/>
      <c r="I72" s="38"/>
      <c r="J72" s="40"/>
      <c r="K72" s="36"/>
      <c r="L72" s="36" t="n">
        <f aca="false">IF(M72&lt;5,0,-MIN(G72:K72))</f>
        <v>0</v>
      </c>
      <c r="M72" s="36" t="n">
        <f aca="false">COUNTA(G72:K72)</f>
        <v>0</v>
      </c>
    </row>
    <row r="73" customFormat="false" ht="15" hidden="false" customHeight="false" outlineLevel="0" collapsed="false">
      <c r="G73" s="36"/>
      <c r="H73" s="36"/>
      <c r="I73" s="36"/>
      <c r="J73" s="36"/>
      <c r="K73" s="36"/>
    </row>
    <row r="74" customFormat="false" ht="15" hidden="false" customHeight="false" outlineLevel="0" collapsed="false">
      <c r="G74" s="36"/>
      <c r="H74" s="36"/>
      <c r="I74" s="36"/>
      <c r="J74" s="36"/>
      <c r="K74" s="36"/>
    </row>
    <row r="75" customFormat="false" ht="15" hidden="false" customHeight="false" outlineLevel="0" collapsed="false">
      <c r="G75" s="36"/>
      <c r="H75" s="36"/>
      <c r="I75" s="36"/>
      <c r="J75" s="36"/>
      <c r="K75" s="36"/>
    </row>
    <row r="76" customFormat="false" ht="15" hidden="false" customHeight="false" outlineLevel="0" collapsed="false">
      <c r="G76" s="36"/>
      <c r="H76" s="36"/>
      <c r="I76" s="36"/>
      <c r="J76" s="36"/>
      <c r="K76" s="36"/>
    </row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6.56"/>
    <col collapsed="false" customWidth="true" hidden="false" outlineLevel="0" max="2" min="2" style="55" width="17.56"/>
    <col collapsed="false" customWidth="true" hidden="false" outlineLevel="0" max="3" min="3" style="55" width="17.28"/>
    <col collapsed="false" customWidth="true" hidden="false" outlineLevel="0" max="4" min="4" style="42" width="32.99"/>
    <col collapsed="false" customWidth="true" hidden="false" outlineLevel="0" max="5" min="5" style="55" width="8.41"/>
    <col collapsed="false" customWidth="true" hidden="false" outlineLevel="0" max="6" min="6" style="10" width="8.99"/>
    <col collapsed="false" customWidth="true" hidden="false" outlineLevel="0" max="7" min="7" style="10" width="3.99"/>
    <col collapsed="false" customWidth="true" hidden="false" outlineLevel="0" max="11" min="8" style="11" width="3.99"/>
    <col collapsed="false" customWidth="true" hidden="false" outlineLevel="0" max="12" min="12" style="11" width="8.56"/>
    <col collapsed="false" customWidth="true" hidden="false" outlineLevel="0" max="13" min="13" style="11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3:M101,6)</f>
        <v>0</v>
      </c>
      <c r="O3" s="5" t="n">
        <f aca="false">COUNTIF(M3:M101,5)</f>
        <v>11</v>
      </c>
      <c r="P3" s="5" t="n">
        <f aca="false">COUNTIF(M3:M101,4)</f>
        <v>20</v>
      </c>
      <c r="Q3" s="5" t="n">
        <f aca="false">COUNTIF(M3:M101,3)</f>
        <v>13</v>
      </c>
      <c r="R3" s="5" t="n">
        <f aca="false">COUNTIF(M3:M101,2)</f>
        <v>4</v>
      </c>
      <c r="S3" s="5" t="n">
        <f aca="false">COUNTIF(M3:M101,1)</f>
        <v>4</v>
      </c>
    </row>
    <row r="4" customFormat="false" ht="15.75" hidden="false" customHeight="false" outlineLevel="0" collapsed="false">
      <c r="A4" s="27" t="n">
        <v>1</v>
      </c>
      <c r="B4" s="116" t="s">
        <v>73</v>
      </c>
      <c r="C4" s="116" t="s">
        <v>119</v>
      </c>
      <c r="D4" s="116" t="s">
        <v>57</v>
      </c>
      <c r="E4" s="117" t="n">
        <v>2002</v>
      </c>
      <c r="F4" s="25" t="n">
        <f aca="false">SUM(G4:L4)</f>
        <v>78</v>
      </c>
      <c r="G4" s="78" t="n">
        <v>20</v>
      </c>
      <c r="H4" s="37" t="n">
        <v>20</v>
      </c>
      <c r="I4" s="38" t="n">
        <v>20</v>
      </c>
      <c r="J4" s="40" t="n">
        <v>18</v>
      </c>
      <c r="K4" s="40" t="n">
        <v>18</v>
      </c>
      <c r="L4" s="36" t="n">
        <f aca="false">IF(M4&lt;5,0,-MIN(G4:K4))</f>
        <v>-18</v>
      </c>
      <c r="M4" s="36" t="n">
        <f aca="false">COUNTA(G4:K4)</f>
        <v>5</v>
      </c>
      <c r="N4" s="17"/>
      <c r="O4" s="17"/>
      <c r="P4" s="17"/>
      <c r="Q4" s="17"/>
      <c r="R4" s="17"/>
      <c r="S4" s="17"/>
    </row>
    <row r="5" customFormat="false" ht="15.75" hidden="false" customHeight="false" outlineLevel="0" collapsed="false">
      <c r="A5" s="27" t="n">
        <v>2</v>
      </c>
      <c r="B5" s="116" t="s">
        <v>385</v>
      </c>
      <c r="C5" s="116" t="s">
        <v>132</v>
      </c>
      <c r="D5" s="116" t="s">
        <v>96</v>
      </c>
      <c r="E5" s="117" t="n">
        <v>2001</v>
      </c>
      <c r="F5" s="25" t="n">
        <f aca="false">SUM(G5:L5)</f>
        <v>71</v>
      </c>
      <c r="G5" s="37" t="n">
        <v>18</v>
      </c>
      <c r="H5" s="38"/>
      <c r="I5" s="38" t="n">
        <v>18</v>
      </c>
      <c r="J5" s="40" t="n">
        <v>15</v>
      </c>
      <c r="K5" s="40" t="n">
        <v>20</v>
      </c>
      <c r="L5" s="36" t="n">
        <f aca="false">IF(M5&lt;5,0,-MIN(G5:K5))</f>
        <v>0</v>
      </c>
      <c r="M5" s="36" t="n">
        <f aca="false">COUNTA(G5:K5)</f>
        <v>4</v>
      </c>
      <c r="N5" s="17"/>
      <c r="O5" s="17"/>
      <c r="P5" s="17"/>
      <c r="Q5" s="17"/>
      <c r="R5" s="17"/>
      <c r="S5" s="17"/>
    </row>
    <row r="6" customFormat="false" ht="15.75" hidden="false" customHeight="false" outlineLevel="0" collapsed="false">
      <c r="A6" s="27" t="n">
        <v>3</v>
      </c>
      <c r="B6" s="116" t="s">
        <v>386</v>
      </c>
      <c r="C6" s="116" t="s">
        <v>132</v>
      </c>
      <c r="D6" s="116" t="s">
        <v>48</v>
      </c>
      <c r="E6" s="117" t="n">
        <v>2002</v>
      </c>
      <c r="F6" s="25" t="n">
        <f aca="false">SUM(G6:L6)</f>
        <v>70</v>
      </c>
      <c r="G6" s="37" t="n">
        <v>16</v>
      </c>
      <c r="H6" s="37" t="n">
        <v>18</v>
      </c>
      <c r="I6" s="38" t="n">
        <v>16</v>
      </c>
      <c r="J6" s="40" t="n">
        <v>20</v>
      </c>
      <c r="K6" s="40" t="n">
        <v>16</v>
      </c>
      <c r="L6" s="36" t="n">
        <f aca="false">IF(M6&lt;5,0,-MIN(G6:K6))</f>
        <v>-16</v>
      </c>
      <c r="M6" s="36" t="n">
        <f aca="false">COUNTA(G6:K6)</f>
        <v>5</v>
      </c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27" t="n">
        <v>4</v>
      </c>
      <c r="B7" s="116" t="s">
        <v>387</v>
      </c>
      <c r="C7" s="116" t="s">
        <v>127</v>
      </c>
      <c r="D7" s="116" t="s">
        <v>163</v>
      </c>
      <c r="E7" s="117" t="n">
        <v>2002</v>
      </c>
      <c r="F7" s="25" t="n">
        <f aca="false">SUM(G7:L7)</f>
        <v>61</v>
      </c>
      <c r="G7" s="37" t="n">
        <v>15</v>
      </c>
      <c r="H7" s="38" t="n">
        <v>15</v>
      </c>
      <c r="I7" s="38" t="n">
        <v>15</v>
      </c>
      <c r="J7" s="40" t="n">
        <v>16</v>
      </c>
      <c r="K7" s="40" t="n">
        <v>14</v>
      </c>
      <c r="L7" s="36" t="n">
        <f aca="false">IF(M7&lt;5,0,-MIN(G7:K7))</f>
        <v>-14</v>
      </c>
      <c r="M7" s="36" t="n">
        <f aca="false">COUNTA(G7:K7)</f>
        <v>5</v>
      </c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27" t="n">
        <v>5</v>
      </c>
      <c r="B8" s="116" t="s">
        <v>122</v>
      </c>
      <c r="C8" s="116" t="s">
        <v>56</v>
      </c>
      <c r="D8" s="116" t="s">
        <v>124</v>
      </c>
      <c r="E8" s="55" t="n">
        <v>2001</v>
      </c>
      <c r="F8" s="25" t="n">
        <f aca="false">SUM(G8:L8)</f>
        <v>53</v>
      </c>
      <c r="G8" s="37"/>
      <c r="H8" s="38" t="n">
        <v>11</v>
      </c>
      <c r="I8" s="38" t="n">
        <v>13</v>
      </c>
      <c r="J8" s="40" t="n">
        <v>14</v>
      </c>
      <c r="K8" s="40" t="n">
        <v>15</v>
      </c>
      <c r="L8" s="36" t="n">
        <f aca="false">IF(M8&lt;5,0,-MIN(G8:K8))</f>
        <v>0</v>
      </c>
      <c r="M8" s="36" t="n">
        <f aca="false">COUNTA(G8:K8)</f>
        <v>4</v>
      </c>
      <c r="N8" s="17"/>
      <c r="O8" s="17"/>
      <c r="P8" s="17"/>
      <c r="Q8" s="17"/>
      <c r="R8" s="17"/>
      <c r="S8" s="17"/>
    </row>
    <row r="9" customFormat="false" ht="15.75" hidden="false" customHeight="false" outlineLevel="0" collapsed="false">
      <c r="A9" s="27" t="n">
        <v>6</v>
      </c>
      <c r="B9" s="116" t="s">
        <v>164</v>
      </c>
      <c r="C9" s="116" t="s">
        <v>388</v>
      </c>
      <c r="D9" s="116" t="s">
        <v>150</v>
      </c>
      <c r="E9" s="13" t="n">
        <v>2001</v>
      </c>
      <c r="F9" s="25" t="n">
        <f aca="false">SUM(G9:L9)</f>
        <v>52</v>
      </c>
      <c r="G9" s="37" t="n">
        <v>14</v>
      </c>
      <c r="H9" s="78" t="n">
        <v>14</v>
      </c>
      <c r="I9" s="38" t="n">
        <v>12</v>
      </c>
      <c r="J9" s="40" t="n">
        <v>5</v>
      </c>
      <c r="K9" s="40" t="n">
        <v>12</v>
      </c>
      <c r="L9" s="36" t="n">
        <f aca="false">IF(M9&lt;5,0,-MIN(G9:K9))</f>
        <v>-5</v>
      </c>
      <c r="M9" s="36" t="n">
        <f aca="false">COUNTA(G9:K9)</f>
        <v>5</v>
      </c>
      <c r="N9" s="17"/>
      <c r="O9" s="17"/>
      <c r="P9" s="17"/>
      <c r="Q9" s="17"/>
      <c r="R9" s="17"/>
      <c r="S9" s="17"/>
    </row>
    <row r="10" customFormat="false" ht="15.75" hidden="false" customHeight="false" outlineLevel="0" collapsed="false">
      <c r="A10" s="27" t="n">
        <v>7</v>
      </c>
      <c r="B10" s="116" t="s">
        <v>389</v>
      </c>
      <c r="C10" s="116" t="s">
        <v>390</v>
      </c>
      <c r="D10" s="116" t="s">
        <v>124</v>
      </c>
      <c r="E10" s="117" t="n">
        <v>2001</v>
      </c>
      <c r="F10" s="25" t="n">
        <f aca="false">SUM(G10:L10)</f>
        <v>51</v>
      </c>
      <c r="G10" s="37" t="n">
        <v>13</v>
      </c>
      <c r="H10" s="78" t="n">
        <v>12</v>
      </c>
      <c r="I10" s="38"/>
      <c r="J10" s="40" t="n">
        <v>13</v>
      </c>
      <c r="K10" s="40" t="n">
        <v>13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</row>
    <row r="11" customFormat="false" ht="15.75" hidden="false" customHeight="false" outlineLevel="0" collapsed="false">
      <c r="A11" s="27" t="n">
        <v>8</v>
      </c>
      <c r="B11" s="116" t="s">
        <v>194</v>
      </c>
      <c r="C11" s="116" t="s">
        <v>98</v>
      </c>
      <c r="D11" s="116" t="s">
        <v>70</v>
      </c>
      <c r="E11" s="117" t="n">
        <v>2001</v>
      </c>
      <c r="F11" s="25" t="n">
        <f aca="false">SUM(G11:L11)</f>
        <v>42</v>
      </c>
      <c r="G11" s="37" t="n">
        <v>10</v>
      </c>
      <c r="H11" s="78" t="n">
        <v>10</v>
      </c>
      <c r="I11" s="38" t="n">
        <v>11</v>
      </c>
      <c r="J11" s="40" t="n">
        <v>11</v>
      </c>
      <c r="K11" s="40"/>
      <c r="L11" s="36" t="n">
        <f aca="false">IF(M11&lt;5,0,-MIN(G11:K11))</f>
        <v>0</v>
      </c>
      <c r="M11" s="36" t="n">
        <f aca="false">COUNTA(G11:K11)</f>
        <v>4</v>
      </c>
      <c r="N11" s="17"/>
      <c r="O11" s="17"/>
      <c r="P11" s="17"/>
      <c r="Q11" s="17"/>
      <c r="R11" s="17"/>
      <c r="S11" s="17"/>
    </row>
    <row r="12" customFormat="false" ht="15.75" hidden="false" customHeight="false" outlineLevel="0" collapsed="false">
      <c r="A12" s="27" t="n">
        <v>9</v>
      </c>
      <c r="B12" s="116" t="s">
        <v>332</v>
      </c>
      <c r="C12" s="116" t="s">
        <v>50</v>
      </c>
      <c r="D12" s="116" t="s">
        <v>70</v>
      </c>
      <c r="E12" s="55" t="n">
        <v>2002</v>
      </c>
      <c r="F12" s="25" t="n">
        <f aca="false">SUM(G12:L12)</f>
        <v>40</v>
      </c>
      <c r="G12" s="78"/>
      <c r="H12" s="78" t="n">
        <v>4</v>
      </c>
      <c r="I12" s="38" t="n">
        <v>14</v>
      </c>
      <c r="J12" s="40" t="n">
        <v>12</v>
      </c>
      <c r="K12" s="40" t="n">
        <v>10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</row>
    <row r="13" customFormat="false" ht="15.75" hidden="false" customHeight="false" outlineLevel="0" collapsed="false">
      <c r="A13" s="27" t="n">
        <v>10</v>
      </c>
      <c r="B13" s="116" t="s">
        <v>391</v>
      </c>
      <c r="C13" s="116" t="s">
        <v>59</v>
      </c>
      <c r="D13" s="116" t="s">
        <v>150</v>
      </c>
      <c r="E13" s="55" t="n">
        <v>2002</v>
      </c>
      <c r="F13" s="25" t="n">
        <f aca="false">SUM(G13:L13)</f>
        <v>35</v>
      </c>
      <c r="G13" s="78"/>
      <c r="H13" s="38" t="n">
        <v>13</v>
      </c>
      <c r="I13" s="38" t="n">
        <v>7</v>
      </c>
      <c r="J13" s="40" t="n">
        <v>10</v>
      </c>
      <c r="K13" s="40" t="n">
        <v>5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27" t="n">
        <v>11</v>
      </c>
      <c r="B14" s="116" t="s">
        <v>318</v>
      </c>
      <c r="C14" s="116" t="s">
        <v>119</v>
      </c>
      <c r="D14" s="116" t="s">
        <v>70</v>
      </c>
      <c r="E14" s="117" t="n">
        <v>2002</v>
      </c>
      <c r="F14" s="25" t="n">
        <f aca="false">SUM(G14:L14)</f>
        <v>28</v>
      </c>
      <c r="G14" s="37" t="n">
        <v>12</v>
      </c>
      <c r="H14" s="78" t="n">
        <v>6</v>
      </c>
      <c r="I14" s="38" t="n">
        <v>9</v>
      </c>
      <c r="J14" s="40"/>
      <c r="K14" s="40" t="n">
        <v>1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27" t="n">
        <v>12</v>
      </c>
      <c r="B15" s="116" t="s">
        <v>166</v>
      </c>
      <c r="C15" s="116" t="s">
        <v>392</v>
      </c>
      <c r="D15" s="116" t="s">
        <v>57</v>
      </c>
      <c r="E15" s="55" t="n">
        <v>2002</v>
      </c>
      <c r="F15" s="25" t="n">
        <f aca="false">SUM(G15:L15)</f>
        <v>23</v>
      </c>
      <c r="G15" s="37"/>
      <c r="H15" s="78" t="n">
        <v>8</v>
      </c>
      <c r="I15" s="38" t="n">
        <v>6</v>
      </c>
      <c r="J15" s="40" t="n">
        <v>7</v>
      </c>
      <c r="K15" s="40" t="n">
        <v>2</v>
      </c>
      <c r="L15" s="36" t="n">
        <f aca="false">IF(M15&lt;5,0,-MIN(G15:K15))</f>
        <v>0</v>
      </c>
      <c r="M15" s="36" t="n">
        <f aca="false">COUNTA(G15:K15)</f>
        <v>4</v>
      </c>
      <c r="N15" s="17"/>
      <c r="O15" s="17"/>
      <c r="P15" s="17"/>
      <c r="Q15" s="17"/>
      <c r="R15" s="17"/>
      <c r="S15" s="17"/>
    </row>
    <row r="16" customFormat="false" ht="15.75" hidden="false" customHeight="false" outlineLevel="0" collapsed="false">
      <c r="A16" s="27" t="n">
        <v>13</v>
      </c>
      <c r="B16" s="116" t="s">
        <v>393</v>
      </c>
      <c r="C16" s="116" t="s">
        <v>104</v>
      </c>
      <c r="D16" s="116" t="s">
        <v>54</v>
      </c>
      <c r="E16" s="117" t="n">
        <v>2001</v>
      </c>
      <c r="F16" s="25" t="n">
        <f aca="false">SUM(G16:L16)</f>
        <v>19</v>
      </c>
      <c r="G16" s="37" t="n">
        <v>6</v>
      </c>
      <c r="H16" s="37"/>
      <c r="I16" s="38" t="n">
        <v>3</v>
      </c>
      <c r="J16" s="40" t="n">
        <v>4</v>
      </c>
      <c r="K16" s="40" t="n">
        <v>6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</row>
    <row r="17" customFormat="false" ht="15.75" hidden="false" customHeight="false" outlineLevel="0" collapsed="false">
      <c r="A17" s="27" t="n">
        <v>13</v>
      </c>
      <c r="B17" s="116" t="s">
        <v>394</v>
      </c>
      <c r="C17" s="116" t="s">
        <v>98</v>
      </c>
      <c r="D17" s="116" t="s">
        <v>116</v>
      </c>
      <c r="E17" s="55" t="n">
        <v>2002</v>
      </c>
      <c r="F17" s="25" t="n">
        <f aca="false">SUM(G17:L17)</f>
        <v>19</v>
      </c>
      <c r="G17" s="78"/>
      <c r="H17" s="38" t="n">
        <v>9</v>
      </c>
      <c r="I17" s="38" t="n">
        <v>8</v>
      </c>
      <c r="J17" s="40" t="n">
        <v>1</v>
      </c>
      <c r="K17" s="40" t="n">
        <v>1</v>
      </c>
      <c r="L17" s="36" t="n">
        <f aca="false">IF(M17&lt;5,0,-MIN(G17:K17))</f>
        <v>0</v>
      </c>
      <c r="M17" s="36" t="n">
        <f aca="false">COUNTA(G17:K17)</f>
        <v>4</v>
      </c>
    </row>
    <row r="18" customFormat="false" ht="15.75" hidden="false" customHeight="false" outlineLevel="0" collapsed="false">
      <c r="A18" s="27" t="n">
        <v>15</v>
      </c>
      <c r="B18" s="116" t="s">
        <v>395</v>
      </c>
      <c r="C18" s="116" t="s">
        <v>132</v>
      </c>
      <c r="D18" s="116" t="s">
        <v>150</v>
      </c>
      <c r="E18" s="117" t="n">
        <v>2002</v>
      </c>
      <c r="F18" s="25" t="n">
        <f aca="false">SUM(G18:L18)</f>
        <v>12</v>
      </c>
      <c r="G18" s="37" t="n">
        <v>9</v>
      </c>
      <c r="H18" s="38" t="n">
        <v>1</v>
      </c>
      <c r="I18" s="38" t="n">
        <v>1</v>
      </c>
      <c r="J18" s="40" t="n">
        <v>1</v>
      </c>
      <c r="K18" s="40" t="n">
        <v>1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27" t="n">
        <v>15</v>
      </c>
      <c r="B19" s="116" t="s">
        <v>304</v>
      </c>
      <c r="C19" s="116" t="s">
        <v>156</v>
      </c>
      <c r="D19" s="116" t="s">
        <v>54</v>
      </c>
      <c r="E19" s="55" t="n">
        <v>2002</v>
      </c>
      <c r="F19" s="25" t="n">
        <f aca="false">SUM(G19:L19)</f>
        <v>12</v>
      </c>
      <c r="G19" s="37"/>
      <c r="H19" s="38" t="n">
        <v>1</v>
      </c>
      <c r="I19" s="38" t="n">
        <v>5</v>
      </c>
      <c r="J19" s="40" t="n">
        <v>2</v>
      </c>
      <c r="K19" s="40" t="n">
        <v>4</v>
      </c>
      <c r="L19" s="36" t="n">
        <f aca="false">IF(M19&lt;5,0,-MIN(G19:K19))</f>
        <v>0</v>
      </c>
      <c r="M19" s="36" t="n">
        <f aca="false">COUNTA(G19:K19)</f>
        <v>4</v>
      </c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A20" s="27" t="n">
        <v>17</v>
      </c>
      <c r="B20" s="116" t="s">
        <v>350</v>
      </c>
      <c r="C20" s="116" t="s">
        <v>109</v>
      </c>
      <c r="D20" s="116" t="s">
        <v>70</v>
      </c>
      <c r="E20" s="13" t="n">
        <v>2002</v>
      </c>
      <c r="F20" s="25" t="n">
        <f aca="false">SUM(G20:L20)</f>
        <v>11</v>
      </c>
      <c r="G20" s="37" t="n">
        <v>5</v>
      </c>
      <c r="H20" s="37"/>
      <c r="I20" s="38" t="n">
        <v>4</v>
      </c>
      <c r="J20" s="40" t="n">
        <v>1</v>
      </c>
      <c r="K20" s="40" t="n">
        <v>1</v>
      </c>
      <c r="L20" s="36" t="n">
        <f aca="false">IF(M20&lt;5,0,-MIN(G20:K20))</f>
        <v>0</v>
      </c>
      <c r="M20" s="36" t="n">
        <f aca="false">COUNTA(G20:K20)</f>
        <v>4</v>
      </c>
      <c r="N20" s="17"/>
      <c r="O20" s="17"/>
      <c r="P20" s="17"/>
      <c r="Q20" s="17"/>
      <c r="R20" s="17"/>
      <c r="S20" s="17"/>
    </row>
    <row r="21" customFormat="false" ht="15.75" hidden="false" customHeight="false" outlineLevel="0" collapsed="false">
      <c r="A21" s="27" t="n">
        <v>18</v>
      </c>
      <c r="B21" s="116" t="s">
        <v>396</v>
      </c>
      <c r="C21" s="116" t="s">
        <v>102</v>
      </c>
      <c r="D21" s="116" t="s">
        <v>124</v>
      </c>
      <c r="E21" s="55" t="n">
        <v>2001</v>
      </c>
      <c r="F21" s="25" t="n">
        <f aca="false">SUM(G21:L21)</f>
        <v>10</v>
      </c>
      <c r="G21" s="37" t="n">
        <v>7</v>
      </c>
      <c r="H21" s="38" t="n">
        <v>1</v>
      </c>
      <c r="I21" s="38" t="n">
        <v>1</v>
      </c>
      <c r="J21" s="40" t="n">
        <v>1</v>
      </c>
      <c r="K21" s="40" t="n">
        <v>1</v>
      </c>
      <c r="L21" s="36" t="n">
        <f aca="false">IF(M21&lt;5,0,-MIN(G21:K21))</f>
        <v>-1</v>
      </c>
      <c r="M21" s="36" t="n">
        <f aca="false">COUNTA(G21:K21)</f>
        <v>5</v>
      </c>
      <c r="N21" s="17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27" t="n">
        <v>19</v>
      </c>
      <c r="B22" s="116" t="s">
        <v>361</v>
      </c>
      <c r="C22" s="116" t="s">
        <v>305</v>
      </c>
      <c r="D22" s="116" t="s">
        <v>363</v>
      </c>
      <c r="E22" s="55" t="n">
        <v>2001</v>
      </c>
      <c r="F22" s="25" t="n">
        <f aca="false">SUM(G22:L22)</f>
        <v>8</v>
      </c>
      <c r="G22" s="38"/>
      <c r="H22" s="78" t="n">
        <v>2</v>
      </c>
      <c r="I22" s="38" t="n">
        <v>2</v>
      </c>
      <c r="J22" s="40" t="n">
        <v>1</v>
      </c>
      <c r="K22" s="40" t="n">
        <v>3</v>
      </c>
      <c r="L22" s="36" t="n">
        <f aca="false">IF(M22&lt;5,0,-MIN(G22:K22))</f>
        <v>0</v>
      </c>
      <c r="M22" s="36" t="n">
        <f aca="false">COUNTA(G22:K22)</f>
        <v>4</v>
      </c>
    </row>
    <row r="23" customFormat="false" ht="15.75" hidden="false" customHeight="false" outlineLevel="0" collapsed="false">
      <c r="A23" s="27" t="n">
        <v>20</v>
      </c>
      <c r="B23" s="116" t="s">
        <v>49</v>
      </c>
      <c r="C23" s="116" t="s">
        <v>397</v>
      </c>
      <c r="D23" s="116" t="s">
        <v>51</v>
      </c>
      <c r="E23" s="117" t="n">
        <v>2002</v>
      </c>
      <c r="F23" s="25" t="n">
        <f aca="false">SUM(G23:L23)</f>
        <v>7</v>
      </c>
      <c r="G23" s="37" t="n">
        <v>4</v>
      </c>
      <c r="H23" s="38" t="n">
        <v>1</v>
      </c>
      <c r="I23" s="38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  <c r="N23" s="17"/>
      <c r="O23" s="17"/>
      <c r="P23" s="17"/>
      <c r="Q23" s="17"/>
      <c r="R23" s="17"/>
      <c r="S23" s="17"/>
    </row>
    <row r="24" customFormat="false" ht="15.75" hidden="false" customHeight="false" outlineLevel="0" collapsed="false">
      <c r="A24" s="27" t="n">
        <v>21</v>
      </c>
      <c r="B24" s="116" t="s">
        <v>245</v>
      </c>
      <c r="C24" s="116" t="s">
        <v>398</v>
      </c>
      <c r="D24" s="116" t="s">
        <v>150</v>
      </c>
      <c r="E24" s="13" t="n">
        <v>2001</v>
      </c>
      <c r="F24" s="25" t="n">
        <f aca="false">SUM(G24:L24)</f>
        <v>6</v>
      </c>
      <c r="G24" s="37" t="n">
        <v>3</v>
      </c>
      <c r="H24" s="38" t="n">
        <v>1</v>
      </c>
      <c r="I24" s="38" t="n">
        <v>1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  <c r="N24" s="17"/>
      <c r="O24" s="17"/>
      <c r="P24" s="17"/>
      <c r="Q24" s="17"/>
      <c r="R24" s="17"/>
      <c r="S24" s="17"/>
    </row>
    <row r="25" customFormat="false" ht="15.75" hidden="false" customHeight="false" outlineLevel="0" collapsed="false">
      <c r="A25" s="27" t="n">
        <v>22</v>
      </c>
      <c r="B25" s="116" t="s">
        <v>180</v>
      </c>
      <c r="C25" s="116" t="s">
        <v>56</v>
      </c>
      <c r="D25" s="116" t="s">
        <v>124</v>
      </c>
      <c r="E25" s="117" t="n">
        <v>2002</v>
      </c>
      <c r="F25" s="25" t="n">
        <f aca="false">SUM(G25:L25)</f>
        <v>5</v>
      </c>
      <c r="G25" s="37" t="n">
        <v>2</v>
      </c>
      <c r="H25" s="38" t="n">
        <v>1</v>
      </c>
      <c r="I25" s="38"/>
      <c r="J25" s="40" t="n">
        <v>1</v>
      </c>
      <c r="K25" s="40" t="n">
        <v>1</v>
      </c>
      <c r="L25" s="36" t="n">
        <f aca="false">IF(M25&lt;5,0,-MIN(G25:K25))</f>
        <v>0</v>
      </c>
      <c r="M25" s="36" t="n">
        <f aca="false">COUNTA(G25:K25)</f>
        <v>4</v>
      </c>
      <c r="N25" s="17"/>
      <c r="O25" s="17"/>
      <c r="P25" s="17"/>
      <c r="Q25" s="17"/>
      <c r="R25" s="17"/>
      <c r="S25" s="17"/>
    </row>
    <row r="26" customFormat="false" ht="15.75" hidden="false" customHeight="false" outlineLevel="0" collapsed="false">
      <c r="A26" s="27" t="n">
        <v>23</v>
      </c>
      <c r="B26" s="116" t="s">
        <v>284</v>
      </c>
      <c r="C26" s="116" t="s">
        <v>121</v>
      </c>
      <c r="D26" s="116" t="s">
        <v>54</v>
      </c>
      <c r="E26" s="13" t="n">
        <v>2002</v>
      </c>
      <c r="F26" s="25" t="n">
        <f aca="false">SUM(G26:L26)</f>
        <v>4</v>
      </c>
      <c r="G26" s="37" t="n">
        <v>1</v>
      </c>
      <c r="H26" s="38" t="n">
        <v>1</v>
      </c>
      <c r="I26" s="38" t="n">
        <v>1</v>
      </c>
      <c r="J26" s="40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  <c r="N26" s="17"/>
      <c r="O26" s="17"/>
      <c r="P26" s="17"/>
      <c r="Q26" s="17"/>
      <c r="R26" s="17"/>
      <c r="S26" s="17"/>
    </row>
    <row r="27" customFormat="false" ht="15.75" hidden="false" customHeight="false" outlineLevel="0" collapsed="false">
      <c r="A27" s="27" t="n">
        <v>23</v>
      </c>
      <c r="B27" s="116" t="s">
        <v>399</v>
      </c>
      <c r="C27" s="116" t="s">
        <v>127</v>
      </c>
      <c r="D27" s="116" t="s">
        <v>54</v>
      </c>
      <c r="E27" s="13" t="n">
        <v>2002</v>
      </c>
      <c r="F27" s="25" t="n">
        <f aca="false">SUM(G27:L27)</f>
        <v>4</v>
      </c>
      <c r="G27" s="37" t="n">
        <v>1</v>
      </c>
      <c r="H27" s="38" t="n">
        <v>1</v>
      </c>
      <c r="I27" s="38" t="n">
        <v>1</v>
      </c>
      <c r="J27" s="40" t="n">
        <v>1</v>
      </c>
      <c r="K27" s="40" t="n">
        <v>1</v>
      </c>
      <c r="L27" s="36" t="n">
        <f aca="false">IF(M27&lt;5,0,-MIN(G27:K27))</f>
        <v>-1</v>
      </c>
      <c r="M27" s="36" t="n">
        <f aca="false">COUNTA(G27:K27)</f>
        <v>5</v>
      </c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27" t="n">
        <v>23</v>
      </c>
      <c r="B28" s="116" t="s">
        <v>400</v>
      </c>
      <c r="C28" s="116" t="s">
        <v>401</v>
      </c>
      <c r="D28" s="116" t="s">
        <v>96</v>
      </c>
      <c r="E28" s="13" t="n">
        <v>2002</v>
      </c>
      <c r="F28" s="25" t="n">
        <f aca="false">SUM(G28:L28)</f>
        <v>4</v>
      </c>
      <c r="G28" s="37" t="n">
        <v>1</v>
      </c>
      <c r="H28" s="38" t="n">
        <v>1</v>
      </c>
      <c r="I28" s="38" t="n">
        <v>1</v>
      </c>
      <c r="J28" s="40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  <c r="N28" s="17"/>
      <c r="O28" s="17"/>
      <c r="P28" s="17"/>
      <c r="Q28" s="17"/>
      <c r="R28" s="17"/>
      <c r="S28" s="17"/>
    </row>
    <row r="29" customFormat="false" ht="15.75" hidden="false" customHeight="false" outlineLevel="0" collapsed="false">
      <c r="A29" s="27" t="n">
        <v>23</v>
      </c>
      <c r="B29" s="116" t="s">
        <v>402</v>
      </c>
      <c r="C29" s="116" t="s">
        <v>403</v>
      </c>
      <c r="D29" s="116" t="s">
        <v>116</v>
      </c>
      <c r="E29" s="55" t="n">
        <v>2002</v>
      </c>
      <c r="F29" s="25" t="n">
        <f aca="false">SUM(G29:L29)</f>
        <v>4</v>
      </c>
      <c r="G29" s="37"/>
      <c r="H29" s="38" t="n">
        <v>1</v>
      </c>
      <c r="I29" s="38" t="n">
        <v>1</v>
      </c>
      <c r="J29" s="40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  <c r="N29" s="17"/>
      <c r="O29" s="17"/>
      <c r="P29" s="17"/>
      <c r="Q29" s="17"/>
      <c r="R29" s="17"/>
      <c r="S29" s="17"/>
    </row>
    <row r="30" customFormat="false" ht="15.75" hidden="false" customHeight="false" outlineLevel="0" collapsed="false">
      <c r="A30" s="27" t="n">
        <v>23</v>
      </c>
      <c r="B30" s="116" t="s">
        <v>404</v>
      </c>
      <c r="C30" s="116" t="s">
        <v>405</v>
      </c>
      <c r="D30" s="116" t="s">
        <v>150</v>
      </c>
      <c r="E30" s="117" t="n">
        <v>2002</v>
      </c>
      <c r="F30" s="25" t="n">
        <f aca="false">SUM(G30:L30)</f>
        <v>4</v>
      </c>
      <c r="G30" s="37" t="n">
        <v>1</v>
      </c>
      <c r="H30" s="38" t="n">
        <v>1</v>
      </c>
      <c r="I30" s="38" t="n">
        <v>1</v>
      </c>
      <c r="J30" s="40"/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  <c r="N30" s="17"/>
      <c r="O30" s="17"/>
      <c r="P30" s="17"/>
      <c r="Q30" s="17"/>
      <c r="R30" s="17"/>
      <c r="S30" s="17"/>
    </row>
    <row r="31" customFormat="false" ht="15.75" hidden="false" customHeight="false" outlineLevel="0" collapsed="false">
      <c r="A31" s="27" t="n">
        <v>23</v>
      </c>
      <c r="B31" s="116" t="s">
        <v>406</v>
      </c>
      <c r="C31" s="116" t="s">
        <v>407</v>
      </c>
      <c r="D31" s="116" t="s">
        <v>54</v>
      </c>
      <c r="E31" s="117" t="n">
        <v>2001</v>
      </c>
      <c r="F31" s="25" t="n">
        <f aca="false">SUM(G31:L31)</f>
        <v>4</v>
      </c>
      <c r="G31" s="37" t="n">
        <v>1</v>
      </c>
      <c r="H31" s="38" t="n">
        <v>1</v>
      </c>
      <c r="I31" s="38"/>
      <c r="J31" s="40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  <c r="N31" s="17"/>
      <c r="O31" s="17"/>
      <c r="P31" s="17"/>
      <c r="Q31" s="17"/>
      <c r="R31" s="17"/>
      <c r="S31" s="17"/>
    </row>
    <row r="32" customFormat="false" ht="15.75" hidden="false" customHeight="false" outlineLevel="0" collapsed="false">
      <c r="A32" s="27" t="n">
        <v>23</v>
      </c>
      <c r="B32" s="116" t="s">
        <v>267</v>
      </c>
      <c r="C32" s="116" t="s">
        <v>408</v>
      </c>
      <c r="D32" s="116" t="s">
        <v>124</v>
      </c>
      <c r="E32" s="55" t="n">
        <v>2002</v>
      </c>
      <c r="F32" s="25" t="n">
        <f aca="false">SUM(G32:L32)</f>
        <v>4</v>
      </c>
      <c r="G32" s="37"/>
      <c r="H32" s="38" t="n">
        <v>1</v>
      </c>
      <c r="I32" s="38" t="n">
        <v>1</v>
      </c>
      <c r="J32" s="40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  <c r="N32" s="17"/>
      <c r="O32" s="17"/>
      <c r="P32" s="17"/>
      <c r="Q32" s="17"/>
      <c r="R32" s="17"/>
      <c r="S32" s="17"/>
    </row>
    <row r="33" customFormat="false" ht="15.75" hidden="false" customHeight="false" outlineLevel="0" collapsed="false">
      <c r="A33" s="27" t="n">
        <v>23</v>
      </c>
      <c r="B33" s="116" t="s">
        <v>409</v>
      </c>
      <c r="C33" s="116" t="s">
        <v>64</v>
      </c>
      <c r="D33" s="116" t="s">
        <v>124</v>
      </c>
      <c r="E33" s="117" t="n">
        <v>2002</v>
      </c>
      <c r="F33" s="25" t="n">
        <f aca="false">SUM(G33:L33)</f>
        <v>4</v>
      </c>
      <c r="G33" s="37" t="n">
        <v>1</v>
      </c>
      <c r="H33" s="38" t="n">
        <v>1</v>
      </c>
      <c r="I33" s="38"/>
      <c r="J33" s="40" t="n">
        <v>1</v>
      </c>
      <c r="K33" s="40" t="n">
        <v>1</v>
      </c>
      <c r="L33" s="36" t="n">
        <f aca="false">IF(M33&lt;5,0,-MIN(G33:K33))</f>
        <v>0</v>
      </c>
      <c r="M33" s="36" t="n">
        <f aca="false">COUNTA(G33:K33)</f>
        <v>4</v>
      </c>
      <c r="N33" s="17"/>
      <c r="O33" s="17"/>
      <c r="P33" s="17"/>
      <c r="Q33" s="17"/>
      <c r="R33" s="17"/>
      <c r="S33" s="17"/>
    </row>
    <row r="34" customFormat="false" ht="30" hidden="false" customHeight="false" outlineLevel="0" collapsed="false">
      <c r="A34" s="84" t="s">
        <v>41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17"/>
      <c r="O34" s="17"/>
      <c r="P34" s="17"/>
      <c r="Q34" s="17"/>
      <c r="R34" s="17"/>
      <c r="S34" s="1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15" t="s">
        <v>29</v>
      </c>
      <c r="H35" s="15"/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</row>
    <row r="36" customFormat="false" ht="47.25" hidden="false" customHeight="false" outlineLevel="0" collapsed="false">
      <c r="A36" s="19" t="s">
        <v>32</v>
      </c>
      <c r="B36" s="20" t="s">
        <v>33</v>
      </c>
      <c r="C36" s="20" t="s">
        <v>34</v>
      </c>
      <c r="D36" s="20" t="s">
        <v>35</v>
      </c>
      <c r="E36" s="19" t="s">
        <v>36</v>
      </c>
      <c r="F36" s="19" t="s">
        <v>37</v>
      </c>
      <c r="G36" s="19" t="s">
        <v>38</v>
      </c>
      <c r="H36" s="19" t="s">
        <v>39</v>
      </c>
      <c r="I36" s="19" t="s">
        <v>40</v>
      </c>
      <c r="J36" s="21" t="s">
        <v>41</v>
      </c>
      <c r="K36" s="21" t="s">
        <v>42</v>
      </c>
      <c r="L36" s="19" t="s">
        <v>43</v>
      </c>
      <c r="M36" s="19" t="s">
        <v>44</v>
      </c>
      <c r="N36" s="17"/>
      <c r="O36" s="17"/>
      <c r="P36" s="17"/>
      <c r="Q36" s="17"/>
      <c r="R36" s="17"/>
      <c r="S36" s="17"/>
    </row>
    <row r="37" customFormat="false" ht="15.75" hidden="false" customHeight="false" outlineLevel="0" collapsed="false">
      <c r="A37" s="27" t="n">
        <v>23</v>
      </c>
      <c r="B37" s="116" t="s">
        <v>411</v>
      </c>
      <c r="C37" s="116" t="s">
        <v>119</v>
      </c>
      <c r="D37" s="116" t="s">
        <v>124</v>
      </c>
      <c r="E37" s="55" t="n">
        <v>2001</v>
      </c>
      <c r="F37" s="25" t="n">
        <f aca="false">SUM(G37:L37)</f>
        <v>4</v>
      </c>
      <c r="G37" s="37"/>
      <c r="H37" s="38" t="n">
        <v>1</v>
      </c>
      <c r="I37" s="38" t="n">
        <v>1</v>
      </c>
      <c r="J37" s="40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  <c r="N37" s="17"/>
      <c r="O37" s="17"/>
      <c r="P37" s="17"/>
      <c r="Q37" s="17"/>
      <c r="R37" s="17"/>
      <c r="S37" s="17"/>
    </row>
    <row r="38" customFormat="false" ht="15.75" hidden="false" customHeight="false" outlineLevel="0" collapsed="false">
      <c r="A38" s="27" t="s">
        <v>128</v>
      </c>
      <c r="B38" s="116" t="s">
        <v>412</v>
      </c>
      <c r="C38" s="116" t="s">
        <v>56</v>
      </c>
      <c r="D38" s="116" t="s">
        <v>124</v>
      </c>
      <c r="E38" s="55" t="n">
        <v>2001</v>
      </c>
      <c r="F38" s="25" t="n">
        <f aca="false">SUM(G38:L38)</f>
        <v>27</v>
      </c>
      <c r="G38" s="78"/>
      <c r="H38" s="38"/>
      <c r="I38" s="38" t="n">
        <v>10</v>
      </c>
      <c r="J38" s="40" t="n">
        <v>6</v>
      </c>
      <c r="K38" s="40" t="n">
        <v>11</v>
      </c>
      <c r="L38" s="36" t="n">
        <f aca="false">IF(M38&lt;5,0,-MIN(G38:K38))</f>
        <v>0</v>
      </c>
      <c r="M38" s="36" t="n">
        <f aca="false">COUNTA(G38:K38)</f>
        <v>3</v>
      </c>
      <c r="N38" s="17"/>
      <c r="O38" s="17"/>
      <c r="P38" s="17"/>
      <c r="Q38" s="17"/>
      <c r="R38" s="17"/>
      <c r="S38" s="17"/>
    </row>
    <row r="39" customFormat="false" ht="15.75" hidden="false" customHeight="false" outlineLevel="0" collapsed="false">
      <c r="A39" s="27" t="s">
        <v>128</v>
      </c>
      <c r="B39" s="116" t="s">
        <v>413</v>
      </c>
      <c r="C39" s="116" t="s">
        <v>246</v>
      </c>
      <c r="D39" s="116" t="s">
        <v>363</v>
      </c>
      <c r="E39" s="55" t="n">
        <v>2001</v>
      </c>
      <c r="F39" s="25" t="n">
        <f aca="false">SUM(G39:L39)</f>
        <v>21</v>
      </c>
      <c r="G39" s="37"/>
      <c r="H39" s="38" t="n">
        <v>5</v>
      </c>
      <c r="I39" s="38"/>
      <c r="J39" s="40" t="n">
        <v>9</v>
      </c>
      <c r="K39" s="40" t="n">
        <v>7</v>
      </c>
      <c r="L39" s="36" t="n">
        <f aca="false">IF(M39&lt;5,0,-MIN(G39:K39))</f>
        <v>0</v>
      </c>
      <c r="M39" s="36" t="n">
        <f aca="false">COUNTA(G39:K39)</f>
        <v>3</v>
      </c>
      <c r="N39" s="17"/>
      <c r="O39" s="17"/>
      <c r="P39" s="17"/>
      <c r="Q39" s="17"/>
      <c r="R39" s="17"/>
      <c r="S39" s="17"/>
    </row>
    <row r="40" customFormat="false" ht="15.75" hidden="false" customHeight="false" outlineLevel="0" collapsed="false">
      <c r="A40" s="27" t="s">
        <v>128</v>
      </c>
      <c r="B40" s="116" t="s">
        <v>414</v>
      </c>
      <c r="C40" s="116" t="s">
        <v>134</v>
      </c>
      <c r="D40" s="116" t="s">
        <v>70</v>
      </c>
      <c r="E40" s="55" t="n">
        <v>2002</v>
      </c>
      <c r="F40" s="25" t="n">
        <f aca="false">SUM(G40:L40)</f>
        <v>20</v>
      </c>
      <c r="G40" s="37"/>
      <c r="H40" s="38" t="n">
        <v>3</v>
      </c>
      <c r="I40" s="38"/>
      <c r="J40" s="40" t="n">
        <v>8</v>
      </c>
      <c r="K40" s="40" t="n">
        <v>9</v>
      </c>
      <c r="L40" s="36" t="n">
        <f aca="false">IF(M40&lt;5,0,-MIN(G40:K40))</f>
        <v>0</v>
      </c>
      <c r="M40" s="36" t="n">
        <f aca="false">COUNTA(G40:K40)</f>
        <v>3</v>
      </c>
      <c r="N40" s="17"/>
      <c r="O40" s="17"/>
      <c r="P40" s="17"/>
      <c r="Q40" s="17"/>
      <c r="R40" s="17"/>
      <c r="S40" s="17"/>
    </row>
    <row r="41" customFormat="false" ht="15.75" hidden="false" customHeight="false" outlineLevel="0" collapsed="false">
      <c r="A41" s="27" t="s">
        <v>128</v>
      </c>
      <c r="B41" s="116" t="s">
        <v>415</v>
      </c>
      <c r="C41" s="116" t="s">
        <v>104</v>
      </c>
      <c r="D41" s="116" t="s">
        <v>70</v>
      </c>
      <c r="E41" s="55" t="n">
        <v>2001</v>
      </c>
      <c r="F41" s="25" t="n">
        <f aca="false">SUM(G41:L41)</f>
        <v>16</v>
      </c>
      <c r="G41" s="78"/>
      <c r="H41" s="78" t="n">
        <v>16</v>
      </c>
      <c r="I41" s="38"/>
      <c r="J41" s="40"/>
      <c r="K41" s="40"/>
      <c r="L41" s="36" t="n">
        <f aca="false">IF(M41&lt;5,0,-MIN(G41:K41))</f>
        <v>0</v>
      </c>
      <c r="M41" s="36" t="n">
        <f aca="false">COUNTA(G41:K41)</f>
        <v>1</v>
      </c>
      <c r="N41" s="17"/>
      <c r="O41" s="17"/>
      <c r="P41" s="17"/>
      <c r="Q41" s="17"/>
      <c r="R41" s="17"/>
      <c r="S41" s="17"/>
    </row>
    <row r="42" customFormat="false" ht="15.75" hidden="false" customHeight="false" outlineLevel="0" collapsed="false">
      <c r="A42" s="27" t="s">
        <v>128</v>
      </c>
      <c r="B42" s="116" t="s">
        <v>416</v>
      </c>
      <c r="C42" s="116" t="s">
        <v>132</v>
      </c>
      <c r="D42" s="116" t="s">
        <v>57</v>
      </c>
      <c r="E42" s="13" t="n">
        <v>2002</v>
      </c>
      <c r="F42" s="25" t="n">
        <f aca="false">SUM(G42:L42)</f>
        <v>13</v>
      </c>
      <c r="G42" s="37" t="n">
        <v>11</v>
      </c>
      <c r="H42" s="38" t="n">
        <v>1</v>
      </c>
      <c r="I42" s="38" t="n">
        <v>1</v>
      </c>
      <c r="J42" s="40"/>
      <c r="K42" s="40"/>
      <c r="L42" s="36" t="n">
        <f aca="false">IF(M42&lt;5,0,-MIN(G42:K42))</f>
        <v>0</v>
      </c>
      <c r="M42" s="36" t="n">
        <f aca="false">COUNTA(G42:K42)</f>
        <v>3</v>
      </c>
      <c r="N42" s="17"/>
      <c r="O42" s="17"/>
      <c r="P42" s="17"/>
      <c r="Q42" s="17"/>
      <c r="R42" s="17"/>
      <c r="S42" s="17"/>
    </row>
    <row r="43" customFormat="false" ht="15.75" hidden="false" customHeight="false" outlineLevel="0" collapsed="false">
      <c r="A43" s="27" t="s">
        <v>128</v>
      </c>
      <c r="B43" s="116" t="s">
        <v>417</v>
      </c>
      <c r="C43" s="116" t="s">
        <v>418</v>
      </c>
      <c r="D43" s="116" t="s">
        <v>363</v>
      </c>
      <c r="E43" s="55" t="n">
        <v>2001</v>
      </c>
      <c r="F43" s="25" t="n">
        <f aca="false">SUM(G43:L43)</f>
        <v>11</v>
      </c>
      <c r="G43" s="37"/>
      <c r="H43" s="38" t="n">
        <v>7</v>
      </c>
      <c r="I43" s="38" t="n">
        <v>1</v>
      </c>
      <c r="J43" s="40" t="n">
        <v>3</v>
      </c>
      <c r="K43" s="40"/>
      <c r="L43" s="36" t="n">
        <f aca="false">IF(M43&lt;5,0,-MIN(G43:K43))</f>
        <v>0</v>
      </c>
      <c r="M43" s="36" t="n">
        <f aca="false">COUNTA(G43:K43)</f>
        <v>3</v>
      </c>
      <c r="N43" s="17"/>
      <c r="O43" s="17"/>
      <c r="P43" s="17"/>
      <c r="Q43" s="17"/>
      <c r="R43" s="17"/>
      <c r="S43" s="17"/>
    </row>
    <row r="44" customFormat="false" ht="15.75" hidden="false" customHeight="false" outlineLevel="0" collapsed="false">
      <c r="A44" s="27" t="s">
        <v>128</v>
      </c>
      <c r="B44" s="116" t="s">
        <v>376</v>
      </c>
      <c r="C44" s="116" t="s">
        <v>87</v>
      </c>
      <c r="D44" s="116" t="s">
        <v>150</v>
      </c>
      <c r="E44" s="55" t="n">
        <v>2002</v>
      </c>
      <c r="F44" s="25" t="n">
        <f aca="false">SUM(G44:L44)</f>
        <v>10</v>
      </c>
      <c r="G44" s="37"/>
      <c r="H44" s="38" t="n">
        <v>1</v>
      </c>
      <c r="I44" s="38"/>
      <c r="J44" s="40" t="n">
        <v>1</v>
      </c>
      <c r="K44" s="40" t="n">
        <v>8</v>
      </c>
      <c r="L44" s="36" t="n">
        <f aca="false">IF(M44&lt;5,0,-MIN(G44:K44))</f>
        <v>0</v>
      </c>
      <c r="M44" s="36" t="n">
        <f aca="false">COUNTA(G44:K44)</f>
        <v>3</v>
      </c>
      <c r="N44" s="17"/>
      <c r="O44" s="17"/>
      <c r="P44" s="17"/>
      <c r="Q44" s="17"/>
      <c r="R44" s="17"/>
      <c r="S44" s="17"/>
    </row>
    <row r="45" customFormat="false" ht="15.75" hidden="false" customHeight="false" outlineLevel="0" collapsed="false">
      <c r="A45" s="27" t="s">
        <v>128</v>
      </c>
      <c r="B45" s="116" t="s">
        <v>126</v>
      </c>
      <c r="C45" s="116" t="s">
        <v>56</v>
      </c>
      <c r="D45" s="116" t="s">
        <v>48</v>
      </c>
      <c r="E45" s="13" t="n">
        <v>2001</v>
      </c>
      <c r="F45" s="25" t="n">
        <f aca="false">SUM(G45:L45)</f>
        <v>8</v>
      </c>
      <c r="G45" s="37" t="n">
        <v>8</v>
      </c>
      <c r="H45" s="38"/>
      <c r="I45" s="38"/>
      <c r="J45" s="40"/>
      <c r="K45" s="40"/>
      <c r="L45" s="36" t="n">
        <f aca="false">IF(M45&lt;5,0,-MIN(G45:K45))</f>
        <v>0</v>
      </c>
      <c r="M45" s="36" t="n">
        <f aca="false">COUNTA(G45:K45)</f>
        <v>1</v>
      </c>
      <c r="N45" s="17"/>
      <c r="O45" s="17"/>
      <c r="P45" s="17"/>
      <c r="Q45" s="17"/>
      <c r="R45" s="17"/>
      <c r="S45" s="17"/>
    </row>
    <row r="46" customFormat="false" ht="15.75" hidden="false" customHeight="false" outlineLevel="0" collapsed="false">
      <c r="A46" s="27" t="s">
        <v>128</v>
      </c>
      <c r="B46" s="116" t="s">
        <v>419</v>
      </c>
      <c r="C46" s="116" t="s">
        <v>132</v>
      </c>
      <c r="D46" s="116" t="s">
        <v>116</v>
      </c>
      <c r="E46" s="55" t="n">
        <v>2001</v>
      </c>
      <c r="F46" s="25" t="n">
        <f aca="false">SUM(G46:L46)</f>
        <v>3</v>
      </c>
      <c r="G46" s="37"/>
      <c r="H46" s="38" t="n">
        <v>1</v>
      </c>
      <c r="I46" s="38"/>
      <c r="J46" s="40" t="n">
        <v>1</v>
      </c>
      <c r="K46" s="40" t="n">
        <v>1</v>
      </c>
      <c r="L46" s="36" t="n">
        <f aca="false">IF(M46&lt;5,0,-MIN(G46:K46))</f>
        <v>0</v>
      </c>
      <c r="M46" s="36" t="n">
        <f aca="false">COUNTA(G46:K46)</f>
        <v>3</v>
      </c>
      <c r="N46" s="17"/>
      <c r="O46" s="17"/>
      <c r="P46" s="17"/>
      <c r="Q46" s="17"/>
      <c r="R46" s="17"/>
      <c r="S46" s="17"/>
    </row>
    <row r="47" customFormat="false" ht="15.75" hidden="false" customHeight="false" outlineLevel="0" collapsed="false">
      <c r="A47" s="27" t="s">
        <v>128</v>
      </c>
      <c r="B47" s="116" t="s">
        <v>420</v>
      </c>
      <c r="C47" s="116" t="s">
        <v>421</v>
      </c>
      <c r="D47" s="116" t="s">
        <v>116</v>
      </c>
      <c r="E47" s="55" t="n">
        <v>2002</v>
      </c>
      <c r="F47" s="25" t="n">
        <f aca="false">SUM(G47:L47)</f>
        <v>3</v>
      </c>
      <c r="G47" s="37"/>
      <c r="H47" s="38" t="n">
        <v>1</v>
      </c>
      <c r="I47" s="38" t="n">
        <v>1</v>
      </c>
      <c r="J47" s="40"/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  <c r="N47" s="17"/>
      <c r="O47" s="17"/>
      <c r="P47" s="17"/>
      <c r="Q47" s="17"/>
      <c r="R47" s="17"/>
      <c r="S47" s="17"/>
    </row>
    <row r="48" customFormat="false" ht="15.75" hidden="false" customHeight="false" outlineLevel="0" collapsed="false">
      <c r="A48" s="27" t="s">
        <v>128</v>
      </c>
      <c r="B48" s="116" t="s">
        <v>422</v>
      </c>
      <c r="C48" s="116" t="s">
        <v>143</v>
      </c>
      <c r="D48" s="116" t="s">
        <v>54</v>
      </c>
      <c r="E48" s="55" t="n">
        <v>2002</v>
      </c>
      <c r="F48" s="25" t="n">
        <f aca="false">SUM(G48:L48)</f>
        <v>3</v>
      </c>
      <c r="G48" s="37"/>
      <c r="H48" s="38" t="n">
        <v>1</v>
      </c>
      <c r="I48" s="38"/>
      <c r="J48" s="40" t="n">
        <v>1</v>
      </c>
      <c r="K48" s="40" t="n">
        <v>1</v>
      </c>
      <c r="L48" s="36" t="n">
        <f aca="false">IF(M48&lt;5,0,-MIN(G48:K48))</f>
        <v>0</v>
      </c>
      <c r="M48" s="36" t="n">
        <f aca="false">COUNTA(G48:K48)</f>
        <v>3</v>
      </c>
      <c r="N48" s="17"/>
      <c r="O48" s="17"/>
      <c r="P48" s="17"/>
      <c r="Q48" s="17"/>
      <c r="R48" s="17"/>
      <c r="S48" s="17"/>
    </row>
    <row r="49" customFormat="false" ht="15.75" hidden="false" customHeight="false" outlineLevel="0" collapsed="false">
      <c r="A49" s="27" t="s">
        <v>128</v>
      </c>
      <c r="B49" s="116" t="s">
        <v>423</v>
      </c>
      <c r="C49" s="116" t="s">
        <v>102</v>
      </c>
      <c r="D49" s="116" t="s">
        <v>70</v>
      </c>
      <c r="E49" s="55" t="n">
        <v>2002</v>
      </c>
      <c r="F49" s="25" t="n">
        <f aca="false">SUM(G49:L49)</f>
        <v>3</v>
      </c>
      <c r="G49" s="37"/>
      <c r="H49" s="38" t="n">
        <v>1</v>
      </c>
      <c r="I49" s="38"/>
      <c r="J49" s="40" t="n">
        <v>1</v>
      </c>
      <c r="K49" s="40" t="n">
        <v>1</v>
      </c>
      <c r="L49" s="36" t="n">
        <f aca="false">IF(M49&lt;5,0,-MIN(G49:K49))</f>
        <v>0</v>
      </c>
      <c r="M49" s="36" t="n">
        <f aca="false">COUNTA(G49:K49)</f>
        <v>3</v>
      </c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7" t="s">
        <v>128</v>
      </c>
      <c r="B50" s="116" t="s">
        <v>65</v>
      </c>
      <c r="C50" s="116" t="s">
        <v>107</v>
      </c>
      <c r="D50" s="116" t="s">
        <v>424</v>
      </c>
      <c r="E50" s="55" t="n">
        <v>2002</v>
      </c>
      <c r="F50" s="25" t="n">
        <f aca="false">SUM(G50:L50)</f>
        <v>3</v>
      </c>
      <c r="G50" s="37"/>
      <c r="H50" s="38" t="n">
        <v>1</v>
      </c>
      <c r="I50" s="38"/>
      <c r="J50" s="40" t="n">
        <v>1</v>
      </c>
      <c r="K50" s="40" t="n">
        <v>1</v>
      </c>
      <c r="L50" s="36" t="n">
        <f aca="false">IF(M50&lt;5,0,-MIN(G50:K50))</f>
        <v>0</v>
      </c>
      <c r="M50" s="36" t="n">
        <f aca="false">COUNTA(G50:K50)</f>
        <v>3</v>
      </c>
      <c r="N50" s="17"/>
      <c r="O50" s="17"/>
      <c r="P50" s="17"/>
      <c r="Q50" s="17"/>
      <c r="R50" s="17"/>
      <c r="S50" s="17"/>
    </row>
    <row r="51" customFormat="false" ht="15.75" hidden="false" customHeight="false" outlineLevel="0" collapsed="false">
      <c r="A51" s="27" t="s">
        <v>128</v>
      </c>
      <c r="B51" s="116" t="s">
        <v>425</v>
      </c>
      <c r="C51" s="116" t="s">
        <v>426</v>
      </c>
      <c r="D51" s="116" t="s">
        <v>124</v>
      </c>
      <c r="E51" s="55" t="n">
        <v>2002</v>
      </c>
      <c r="F51" s="25" t="n">
        <f aca="false">SUM(G51:L51)</f>
        <v>3</v>
      </c>
      <c r="G51" s="37"/>
      <c r="H51" s="38" t="n">
        <v>1</v>
      </c>
      <c r="I51" s="38"/>
      <c r="J51" s="40" t="n">
        <v>1</v>
      </c>
      <c r="K51" s="40" t="n">
        <v>1</v>
      </c>
      <c r="L51" s="36" t="n">
        <f aca="false">IF(M51&lt;5,0,-MIN(G51:K51))</f>
        <v>0</v>
      </c>
      <c r="M51" s="36" t="n">
        <f aca="false">COUNTA(G51:K51)</f>
        <v>3</v>
      </c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27" t="s">
        <v>128</v>
      </c>
      <c r="B52" s="116" t="s">
        <v>427</v>
      </c>
      <c r="C52" s="116" t="s">
        <v>156</v>
      </c>
      <c r="D52" s="116" t="s">
        <v>124</v>
      </c>
      <c r="E52" s="13" t="n">
        <v>2002</v>
      </c>
      <c r="F52" s="25" t="n">
        <f aca="false">SUM(G52:L52)</f>
        <v>3</v>
      </c>
      <c r="G52" s="37" t="n">
        <v>1</v>
      </c>
      <c r="H52" s="38" t="n">
        <v>1</v>
      </c>
      <c r="I52" s="38" t="n">
        <v>1</v>
      </c>
      <c r="J52" s="38"/>
      <c r="K52" s="40"/>
      <c r="L52" s="36" t="n">
        <f aca="false">IF(M52&lt;5,0,-MIN(G52:K52))</f>
        <v>0</v>
      </c>
      <c r="M52" s="36" t="n">
        <f aca="false">COUNTA(G52:K52)</f>
        <v>3</v>
      </c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27" t="s">
        <v>128</v>
      </c>
      <c r="B53" s="116" t="s">
        <v>428</v>
      </c>
      <c r="C53" s="116" t="s">
        <v>102</v>
      </c>
      <c r="D53" s="116" t="s">
        <v>150</v>
      </c>
      <c r="E53" s="55" t="n">
        <v>20002</v>
      </c>
      <c r="F53" s="25" t="n">
        <f aca="false">SUM(G53:L53)</f>
        <v>2</v>
      </c>
      <c r="G53" s="37"/>
      <c r="H53" s="38"/>
      <c r="I53" s="38"/>
      <c r="J53" s="40" t="n">
        <v>1</v>
      </c>
      <c r="K53" s="40" t="n">
        <v>1</v>
      </c>
      <c r="L53" s="36" t="n">
        <f aca="false">IF(M53&lt;5,0,-MIN(G53:K53))</f>
        <v>0</v>
      </c>
      <c r="M53" s="36" t="n">
        <f aca="false">COUNTA(G53:K53)</f>
        <v>2</v>
      </c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27" t="s">
        <v>128</v>
      </c>
      <c r="B54" s="116" t="s">
        <v>429</v>
      </c>
      <c r="C54" s="116" t="s">
        <v>244</v>
      </c>
      <c r="D54" s="116" t="s">
        <v>363</v>
      </c>
      <c r="E54" s="55" t="n">
        <v>2001</v>
      </c>
      <c r="F54" s="25" t="n">
        <f aca="false">SUM(G54:L54)</f>
        <v>2</v>
      </c>
      <c r="G54" s="78"/>
      <c r="H54" s="38"/>
      <c r="I54" s="38"/>
      <c r="J54" s="40" t="n">
        <v>1</v>
      </c>
      <c r="K54" s="40" t="n">
        <v>1</v>
      </c>
      <c r="L54" s="36" t="n">
        <f aca="false">IF(M54&lt;5,0,-MIN(G54:K54))</f>
        <v>0</v>
      </c>
      <c r="M54" s="36" t="n">
        <f aca="false">COUNTA(G54:K54)</f>
        <v>2</v>
      </c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27" t="s">
        <v>128</v>
      </c>
      <c r="B55" s="116" t="s">
        <v>228</v>
      </c>
      <c r="C55" s="116" t="s">
        <v>265</v>
      </c>
      <c r="D55" s="116" t="s">
        <v>116</v>
      </c>
      <c r="E55" s="55" t="n">
        <v>2001</v>
      </c>
      <c r="F55" s="25" t="n">
        <f aca="false">SUM(G55:L55)</f>
        <v>2</v>
      </c>
      <c r="G55" s="37"/>
      <c r="H55" s="38" t="n">
        <v>1</v>
      </c>
      <c r="I55" s="38"/>
      <c r="J55" s="40" t="n">
        <v>1</v>
      </c>
      <c r="K55" s="40"/>
      <c r="L55" s="36" t="n">
        <f aca="false">IF(M55&lt;5,0,-MIN(G55:K55))</f>
        <v>0</v>
      </c>
      <c r="M55" s="36" t="n">
        <f aca="false">COUNTA(G55:K55)</f>
        <v>2</v>
      </c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27" t="s">
        <v>128</v>
      </c>
      <c r="B56" s="116" t="s">
        <v>148</v>
      </c>
      <c r="C56" s="116" t="s">
        <v>92</v>
      </c>
      <c r="D56" s="116" t="s">
        <v>70</v>
      </c>
      <c r="E56" s="131" t="n">
        <v>2002</v>
      </c>
      <c r="F56" s="25" t="n">
        <f aca="false">SUM(G56:L56)</f>
        <v>2</v>
      </c>
      <c r="G56" s="37" t="n">
        <v>1</v>
      </c>
      <c r="H56" s="38" t="n">
        <v>1</v>
      </c>
      <c r="I56" s="38"/>
      <c r="J56" s="40"/>
      <c r="K56" s="40"/>
      <c r="L56" s="36" t="n">
        <f aca="false">IF(M56&lt;5,0,-MIN(G56:K56))</f>
        <v>0</v>
      </c>
      <c r="M56" s="36" t="n">
        <f aca="false">COUNTA(G56:K56)</f>
        <v>2</v>
      </c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27" t="s">
        <v>128</v>
      </c>
      <c r="B57" s="116" t="s">
        <v>140</v>
      </c>
      <c r="C57" s="116" t="s">
        <v>107</v>
      </c>
      <c r="D57" s="116" t="s">
        <v>90</v>
      </c>
      <c r="E57" s="10" t="n">
        <v>2001</v>
      </c>
      <c r="F57" s="25" t="n">
        <f aca="false">SUM(G57:L57)</f>
        <v>1</v>
      </c>
      <c r="G57" s="78"/>
      <c r="H57" s="38"/>
      <c r="I57" s="38"/>
      <c r="J57" s="40"/>
      <c r="K57" s="40" t="n">
        <v>1</v>
      </c>
      <c r="L57" s="36" t="n">
        <f aca="false">IF(M57&lt;5,0,-MIN(G57:K57))</f>
        <v>0</v>
      </c>
      <c r="M57" s="36" t="n">
        <f aca="false">COUNTA(G57:K57)</f>
        <v>1</v>
      </c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27" t="s">
        <v>128</v>
      </c>
      <c r="B58" s="116" t="s">
        <v>430</v>
      </c>
      <c r="C58" s="116" t="s">
        <v>265</v>
      </c>
      <c r="D58" s="116" t="s">
        <v>57</v>
      </c>
      <c r="E58" s="55" t="n">
        <v>2001</v>
      </c>
      <c r="F58" s="25" t="n">
        <f aca="false">SUM(G58:L58)</f>
        <v>1</v>
      </c>
      <c r="G58" s="37"/>
      <c r="H58" s="38"/>
      <c r="I58" s="38"/>
      <c r="J58" s="40" t="n">
        <v>1</v>
      </c>
      <c r="K58" s="40"/>
      <c r="L58" s="36" t="n">
        <f aca="false">IF(M58&lt;5,0,-MIN(G58:K58))</f>
        <v>0</v>
      </c>
      <c r="M58" s="36" t="n">
        <f aca="false">COUNTA(G58:K58)</f>
        <v>1</v>
      </c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27"/>
      <c r="B59" s="116"/>
      <c r="C59" s="116"/>
      <c r="D59" s="116"/>
      <c r="F59" s="25" t="n">
        <f aca="false">SUM(G59:L59)</f>
        <v>0</v>
      </c>
      <c r="G59" s="37"/>
      <c r="H59" s="38"/>
      <c r="I59" s="38"/>
      <c r="J59" s="40"/>
      <c r="K59" s="40"/>
      <c r="L59" s="36" t="n">
        <f aca="false">IF(M59&lt;5,0,-MIN(G59:K59))</f>
        <v>0</v>
      </c>
      <c r="M59" s="36" t="n">
        <f aca="false">COUNTA(G59:K59)</f>
        <v>0</v>
      </c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7"/>
      <c r="B60" s="116"/>
      <c r="C60" s="116"/>
      <c r="D60" s="116"/>
      <c r="F60" s="25" t="n">
        <f aca="false">SUM(G60:L60)</f>
        <v>0</v>
      </c>
      <c r="G60" s="38"/>
      <c r="H60" s="38"/>
      <c r="I60" s="38"/>
      <c r="J60" s="40"/>
      <c r="K60" s="40"/>
      <c r="L60" s="36" t="n">
        <f aca="false">IF(M60&lt;5,0,-MIN(G60:K60))</f>
        <v>0</v>
      </c>
      <c r="M60" s="36" t="n">
        <f aca="false">COUNTA(G60:K60)</f>
        <v>0</v>
      </c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7"/>
      <c r="B61" s="116"/>
      <c r="C61" s="116"/>
      <c r="D61" s="116"/>
      <c r="F61" s="25" t="n">
        <f aca="false">SUM(G61:L61)</f>
        <v>0</v>
      </c>
      <c r="G61" s="37"/>
      <c r="H61" s="37"/>
      <c r="I61" s="38"/>
      <c r="J61" s="40"/>
      <c r="K61" s="40"/>
      <c r="L61" s="36" t="n">
        <f aca="false">IF(M61&lt;5,0,-MIN(G61:K61))</f>
        <v>0</v>
      </c>
      <c r="M61" s="36" t="n">
        <f aca="false">COUNTA(G61:K61)</f>
        <v>0</v>
      </c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7"/>
      <c r="B62" s="116"/>
      <c r="C62" s="116"/>
      <c r="D62" s="116"/>
      <c r="F62" s="25" t="n">
        <f aca="false">SUM(G62:L62)</f>
        <v>0</v>
      </c>
      <c r="G62" s="37"/>
      <c r="H62" s="38"/>
      <c r="I62" s="38"/>
      <c r="J62" s="40"/>
      <c r="K62" s="40"/>
      <c r="L62" s="36" t="n">
        <f aca="false">IF(M62&lt;5,0,-MIN(G62:K62))</f>
        <v>0</v>
      </c>
      <c r="M62" s="36" t="n">
        <f aca="false">COUNTA(G62:K62)</f>
        <v>0</v>
      </c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7"/>
      <c r="B63" s="116"/>
      <c r="C63" s="116"/>
      <c r="D63" s="116"/>
      <c r="F63" s="25" t="n">
        <f aca="false">SUM(G63:L63)</f>
        <v>0</v>
      </c>
      <c r="G63" s="36"/>
      <c r="H63" s="38"/>
      <c r="I63" s="38"/>
      <c r="J63" s="40"/>
      <c r="K63" s="40"/>
      <c r="L63" s="36" t="n">
        <f aca="false">IF(M63&lt;5,0,-MIN(G63:K63))</f>
        <v>0</v>
      </c>
      <c r="M63" s="36" t="n">
        <f aca="false">COUNTA(G63:K63)</f>
        <v>0</v>
      </c>
      <c r="N63" s="5"/>
      <c r="O63" s="5"/>
      <c r="P63" s="5"/>
      <c r="Q63" s="5"/>
      <c r="R63" s="5"/>
      <c r="S63" s="17"/>
    </row>
    <row r="64" customFormat="false" ht="15.75" hidden="false" customHeight="false" outlineLevel="0" collapsed="false">
      <c r="A64" s="27"/>
      <c r="B64" s="116"/>
      <c r="C64" s="116"/>
      <c r="D64" s="116"/>
      <c r="F64" s="25" t="n">
        <f aca="false">SUM(G64:L64)</f>
        <v>0</v>
      </c>
      <c r="G64" s="38"/>
      <c r="H64" s="38"/>
      <c r="I64" s="38"/>
      <c r="J64" s="40"/>
      <c r="K64" s="40"/>
      <c r="L64" s="36" t="n">
        <f aca="false">IF(M64&lt;5,0,-MIN(G64:K64))</f>
        <v>0</v>
      </c>
      <c r="M64" s="36" t="n">
        <f aca="false">COUNTA(G64:K64)</f>
        <v>0</v>
      </c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27"/>
      <c r="B65" s="116"/>
      <c r="C65" s="116"/>
      <c r="D65" s="116"/>
      <c r="F65" s="172" t="n">
        <f aca="false">SUM(G65:L65)</f>
        <v>0</v>
      </c>
      <c r="G65" s="173"/>
      <c r="H65" s="173"/>
      <c r="I65" s="173"/>
      <c r="J65" s="174"/>
      <c r="K65" s="174"/>
      <c r="L65" s="36" t="n">
        <f aca="false">IF(M65&lt;5,0,-MIN(G65:K65))</f>
        <v>0</v>
      </c>
      <c r="M65" s="175" t="n">
        <f aca="false">COUNTA(G65:K65)</f>
        <v>0</v>
      </c>
    </row>
    <row r="66" customFormat="false" ht="15.75" hidden="false" customHeight="false" outlineLevel="0" collapsed="false">
      <c r="A66" s="27"/>
      <c r="B66" s="116"/>
      <c r="C66" s="116"/>
      <c r="D66" s="116"/>
      <c r="F66" s="172" t="n">
        <f aca="false">SUM(G66:L66)</f>
        <v>0</v>
      </c>
      <c r="G66" s="176"/>
      <c r="H66" s="173"/>
      <c r="I66" s="173"/>
      <c r="J66" s="177"/>
      <c r="K66" s="177"/>
      <c r="L66" s="36" t="n">
        <f aca="false">IF(M66&lt;5,0,-MIN(G66:K66))</f>
        <v>0</v>
      </c>
      <c r="M66" s="175" t="n">
        <f aca="false">COUNTA(G66:K66)</f>
        <v>0</v>
      </c>
    </row>
    <row r="67" customFormat="false" ht="15.75" hidden="false" customHeight="false" outlineLevel="0" collapsed="false">
      <c r="A67" s="27"/>
      <c r="F67" s="172" t="n">
        <f aca="false">SUM(G67:L67)</f>
        <v>0</v>
      </c>
      <c r="G67" s="176"/>
      <c r="H67" s="173"/>
      <c r="I67" s="173"/>
      <c r="J67" s="177"/>
      <c r="K67" s="177"/>
      <c r="L67" s="36" t="n">
        <f aca="false">IF(M67&lt;5,0,-MIN(G67:K67))</f>
        <v>0</v>
      </c>
      <c r="M67" s="175" t="n">
        <f aca="false">COUNTA(G67:K67)</f>
        <v>0</v>
      </c>
    </row>
    <row r="68" customFormat="false" ht="15.75" hidden="false" customHeight="false" outlineLevel="0" collapsed="false">
      <c r="A68" s="27"/>
      <c r="F68" s="172" t="n">
        <f aca="false">SUM(G68:L68)</f>
        <v>0</v>
      </c>
      <c r="G68" s="173"/>
      <c r="H68" s="173"/>
      <c r="I68" s="173"/>
      <c r="J68" s="174"/>
      <c r="K68" s="174"/>
      <c r="L68" s="36" t="n">
        <f aca="false">IF(M68&lt;5,0,-MIN(G68:K68))</f>
        <v>0</v>
      </c>
      <c r="M68" s="175" t="n">
        <f aca="false">COUNTA(G68:K68)</f>
        <v>0</v>
      </c>
    </row>
    <row r="69" customFormat="false" ht="15.75" hidden="false" customHeight="false" outlineLevel="0" collapsed="false">
      <c r="A69" s="27"/>
      <c r="F69" s="172" t="n">
        <f aca="false">SUM(G69:L69)</f>
        <v>0</v>
      </c>
      <c r="G69" s="178"/>
      <c r="H69" s="173"/>
      <c r="I69" s="173"/>
      <c r="J69" s="174"/>
      <c r="K69" s="174"/>
      <c r="L69" s="36" t="n">
        <f aca="false">IF(M69&lt;5,0,-MIN(G69:K69))</f>
        <v>0</v>
      </c>
      <c r="M69" s="175" t="n">
        <f aca="false">COUNTA(G69:K69)</f>
        <v>0</v>
      </c>
    </row>
    <row r="70" customFormat="false" ht="15" hidden="false" customHeight="false" outlineLevel="0" collapsed="false">
      <c r="F70" s="172" t="n">
        <f aca="false">SUM(G70:L70)</f>
        <v>0</v>
      </c>
      <c r="G70" s="176"/>
      <c r="H70" s="173"/>
      <c r="I70" s="173"/>
      <c r="J70" s="177"/>
      <c r="K70" s="177"/>
      <c r="L70" s="36" t="n">
        <f aca="false">IF(M70&lt;5,0,-MIN(G70:K70))</f>
        <v>0</v>
      </c>
      <c r="M70" s="175" t="n">
        <f aca="false">COUNTA(G70:K70)</f>
        <v>0</v>
      </c>
    </row>
    <row r="71" customFormat="false" ht="15" hidden="false" customHeight="false" outlineLevel="0" collapsed="false">
      <c r="F71" s="172" t="n">
        <f aca="false">SUM(G71:L71)</f>
        <v>0</v>
      </c>
      <c r="G71" s="176"/>
      <c r="H71" s="173"/>
      <c r="I71" s="173"/>
      <c r="J71" s="177"/>
      <c r="K71" s="177"/>
      <c r="L71" s="36" t="n">
        <f aca="false">IF(M71&lt;5,0,-MIN(G71:K71))</f>
        <v>0</v>
      </c>
      <c r="M71" s="175" t="n">
        <f aca="false">COUNTA(G71:K71)</f>
        <v>0</v>
      </c>
    </row>
    <row r="72" customFormat="false" ht="15" hidden="false" customHeight="false" outlineLevel="0" collapsed="false">
      <c r="F72" s="172" t="n">
        <f aca="false">SUM(G72:L72)</f>
        <v>0</v>
      </c>
      <c r="G72" s="173"/>
      <c r="H72" s="173"/>
      <c r="I72" s="173"/>
      <c r="J72" s="174"/>
      <c r="K72" s="174"/>
      <c r="L72" s="36" t="n">
        <f aca="false">IF(M72&lt;5,0,-MIN(G72:K72))</f>
        <v>0</v>
      </c>
      <c r="M72" s="175" t="n">
        <f aca="false">COUNTA(G72:K72)</f>
        <v>0</v>
      </c>
    </row>
    <row r="73" customFormat="false" ht="15" hidden="false" customHeight="false" outlineLevel="0" collapsed="false">
      <c r="F73" s="172" t="n">
        <f aca="false">SUM(G73:L73)</f>
        <v>0</v>
      </c>
      <c r="G73" s="178"/>
      <c r="H73" s="173"/>
      <c r="I73" s="173"/>
      <c r="J73" s="177"/>
      <c r="K73" s="177"/>
      <c r="L73" s="36" t="n">
        <f aca="false">IF(M73&lt;5,0,-MIN(G73:K73))</f>
        <v>0</v>
      </c>
      <c r="M73" s="175" t="n">
        <f aca="false">COUNTA(G73:K73)</f>
        <v>0</v>
      </c>
    </row>
    <row r="74" customFormat="false" ht="15" hidden="false" customHeight="false" outlineLevel="0" collapsed="false">
      <c r="F74" s="172" t="n">
        <f aca="false">SUM(G74:L74)</f>
        <v>0</v>
      </c>
      <c r="G74" s="178"/>
      <c r="H74" s="173"/>
      <c r="I74" s="173"/>
      <c r="J74" s="174"/>
      <c r="K74" s="174"/>
      <c r="L74" s="36" t="n">
        <f aca="false">IF(M74&lt;5,0,-MIN(G74:K74))</f>
        <v>0</v>
      </c>
      <c r="M74" s="175" t="n">
        <f aca="false">COUNTA(G74:K74)</f>
        <v>0</v>
      </c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65514" customFormat="false" ht="15.75" hidden="false" customHeight="false" outlineLevel="0" collapsed="false"/>
  </sheetData>
  <autoFilter ref="A3:M3"/>
  <mergeCells count="4">
    <mergeCell ref="A1:M1"/>
    <mergeCell ref="G2:K2"/>
    <mergeCell ref="A34:M34"/>
    <mergeCell ref="G35:K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80" width="22.42"/>
    <col collapsed="false" customWidth="true" hidden="false" outlineLevel="0" max="3" min="3" style="180" width="17.14"/>
    <col collapsed="false" customWidth="true" hidden="false" outlineLevel="0" max="4" min="4" style="180" width="32.99"/>
    <col collapsed="false" customWidth="true" hidden="false" outlineLevel="0" max="5" min="5" style="0" width="7.56"/>
    <col collapsed="false" customWidth="true" hidden="false" outlineLevel="0" max="6" min="6" style="6" width="7.56"/>
    <col collapsed="false" customWidth="true" hidden="false" outlineLevel="0" max="8" min="7" style="6" width="3.99"/>
    <col collapsed="false" customWidth="true" hidden="false" outlineLevel="0" max="10" min="9" style="0" width="3.99"/>
    <col collapsed="false" customWidth="true" hidden="false" outlineLevel="0" max="11" min="11" style="181" width="3.99"/>
    <col collapsed="false" customWidth="true" hidden="false" outlineLevel="0" max="13" min="12" style="0" width="7.56"/>
    <col collapsed="false" customWidth="true" hidden="false" outlineLevel="0" max="18" min="14" style="0" width="6.13"/>
  </cols>
  <sheetData>
    <row r="1" customFormat="false" ht="30" hidden="false" customHeight="false" outlineLevel="0" collapsed="false">
      <c r="A1" s="84" t="s">
        <v>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30.75" hidden="false" customHeight="false" outlineLevel="0" collapsed="false">
      <c r="A2" s="7"/>
      <c r="B2" s="7"/>
      <c r="C2" s="7"/>
      <c r="D2" s="7"/>
      <c r="E2" s="7"/>
      <c r="F2" s="7"/>
      <c r="G2" s="15" t="s">
        <v>29</v>
      </c>
      <c r="H2" s="15"/>
      <c r="I2" s="15"/>
      <c r="J2" s="15"/>
      <c r="K2" s="15"/>
      <c r="L2" s="17"/>
      <c r="M2" s="17"/>
      <c r="N2" s="17" t="s">
        <v>30</v>
      </c>
      <c r="O2" s="18" t="s">
        <v>31</v>
      </c>
      <c r="P2" s="18" t="s">
        <v>2</v>
      </c>
      <c r="Q2" s="18" t="s">
        <v>3</v>
      </c>
      <c r="R2" s="18" t="s">
        <v>4</v>
      </c>
      <c r="S2" s="18" t="s">
        <v>5</v>
      </c>
      <c r="T2" s="17"/>
    </row>
    <row r="3" customFormat="false" ht="47.25" hidden="false" customHeight="false" outlineLevel="0" collapsed="false">
      <c r="A3" s="19" t="s">
        <v>32</v>
      </c>
      <c r="B3" s="20" t="s">
        <v>33</v>
      </c>
      <c r="C3" s="20" t="s">
        <v>34</v>
      </c>
      <c r="D3" s="20" t="s">
        <v>35</v>
      </c>
      <c r="E3" s="19" t="s">
        <v>36</v>
      </c>
      <c r="F3" s="19" t="s">
        <v>37</v>
      </c>
      <c r="G3" s="19" t="s">
        <v>38</v>
      </c>
      <c r="H3" s="19" t="s">
        <v>39</v>
      </c>
      <c r="I3" s="19" t="s">
        <v>40</v>
      </c>
      <c r="J3" s="21" t="s">
        <v>41</v>
      </c>
      <c r="K3" s="21" t="s">
        <v>42</v>
      </c>
      <c r="L3" s="19" t="s">
        <v>43</v>
      </c>
      <c r="M3" s="19" t="s">
        <v>44</v>
      </c>
      <c r="N3" s="5" t="n">
        <f aca="false">COUNTIF(M4:M80,6)</f>
        <v>0</v>
      </c>
      <c r="O3" s="5" t="n">
        <f aca="false">COUNTIF(M4:M80,5)</f>
        <v>19</v>
      </c>
      <c r="P3" s="5" t="n">
        <f aca="false">COUNTIF(M4:M80,4)</f>
        <v>18</v>
      </c>
      <c r="Q3" s="5" t="n">
        <f aca="false">COUNTIF(M4:M80,3)</f>
        <v>6</v>
      </c>
      <c r="R3" s="5" t="n">
        <f aca="false">COUNTIF(M4:M80,2)</f>
        <v>6</v>
      </c>
      <c r="S3" s="5" t="n">
        <f aca="false">COUNTIF(M4:M80,1)</f>
        <v>7</v>
      </c>
      <c r="T3" s="17"/>
    </row>
    <row r="4" customFormat="false" ht="15.75" hidden="false" customHeight="false" outlineLevel="0" collapsed="false">
      <c r="A4" s="27" t="n">
        <v>1</v>
      </c>
      <c r="B4" s="12" t="s">
        <v>310</v>
      </c>
      <c r="C4" s="12" t="s">
        <v>167</v>
      </c>
      <c r="D4" s="12" t="s">
        <v>57</v>
      </c>
      <c r="E4" s="13" t="n">
        <v>2001</v>
      </c>
      <c r="F4" s="25" t="n">
        <f aca="false">SUM(G4:L4)</f>
        <v>80</v>
      </c>
      <c r="G4" s="78" t="n">
        <v>20</v>
      </c>
      <c r="H4" s="37" t="n">
        <v>20</v>
      </c>
      <c r="I4" s="38" t="n">
        <v>18</v>
      </c>
      <c r="J4" s="36" t="n">
        <v>20</v>
      </c>
      <c r="K4" s="36" t="n">
        <v>20</v>
      </c>
      <c r="L4" s="36" t="n">
        <f aca="false">IF(M4&lt;5,0,-MIN(G4:K4))</f>
        <v>-18</v>
      </c>
      <c r="M4" s="36" t="n">
        <f aca="false">COUNTA(G4:K4)</f>
        <v>5</v>
      </c>
      <c r="T4" s="17"/>
    </row>
    <row r="5" customFormat="false" ht="15.75" hidden="false" customHeight="false" outlineLevel="0" collapsed="false">
      <c r="A5" s="27" t="n">
        <v>2</v>
      </c>
      <c r="B5" s="12" t="s">
        <v>52</v>
      </c>
      <c r="C5" s="12" t="s">
        <v>431</v>
      </c>
      <c r="D5" s="12" t="s">
        <v>54</v>
      </c>
      <c r="E5" s="13" t="n">
        <v>2001</v>
      </c>
      <c r="F5" s="25" t="n">
        <f aca="false">SUM(G5:L5)</f>
        <v>74</v>
      </c>
      <c r="G5" s="36" t="n">
        <v>18</v>
      </c>
      <c r="H5" s="37" t="n">
        <v>18</v>
      </c>
      <c r="I5" s="38" t="n">
        <v>20</v>
      </c>
      <c r="J5" s="36" t="n">
        <v>18</v>
      </c>
      <c r="K5" s="40" t="n">
        <v>18</v>
      </c>
      <c r="L5" s="36" t="n">
        <f aca="false">IF(M5&lt;5,0,-MIN(G5:K5))</f>
        <v>-18</v>
      </c>
      <c r="M5" s="36" t="n">
        <f aca="false">COUNTA(G5:K5)</f>
        <v>5</v>
      </c>
      <c r="N5" s="17"/>
      <c r="O5" s="17"/>
      <c r="P5" s="17"/>
      <c r="Q5" s="17"/>
      <c r="R5" s="17"/>
      <c r="S5" s="17"/>
      <c r="T5" s="17"/>
    </row>
    <row r="6" customFormat="false" ht="15.75" hidden="false" customHeight="false" outlineLevel="0" collapsed="false">
      <c r="A6" s="27" t="n">
        <v>3</v>
      </c>
      <c r="B6" s="12" t="s">
        <v>432</v>
      </c>
      <c r="C6" s="12" t="s">
        <v>172</v>
      </c>
      <c r="D6" s="12" t="s">
        <v>116</v>
      </c>
      <c r="E6" s="13" t="n">
        <v>2001</v>
      </c>
      <c r="F6" s="25" t="n">
        <f aca="false">SUM(G6:L6)</f>
        <v>62</v>
      </c>
      <c r="G6" s="37" t="n">
        <v>14</v>
      </c>
      <c r="H6" s="38" t="n">
        <v>13</v>
      </c>
      <c r="I6" s="36" t="n">
        <v>16</v>
      </c>
      <c r="J6" s="40" t="n">
        <v>16</v>
      </c>
      <c r="K6" s="40" t="n">
        <v>16</v>
      </c>
      <c r="L6" s="36" t="n">
        <f aca="false">IF(M6&lt;5,0,-MIN(G6:K6))</f>
        <v>-13</v>
      </c>
      <c r="M6" s="36" t="n">
        <f aca="false">COUNTA(G6:K6)</f>
        <v>5</v>
      </c>
      <c r="N6" s="17"/>
      <c r="O6" s="17"/>
      <c r="P6" s="17"/>
      <c r="Q6" s="17"/>
      <c r="R6" s="17"/>
      <c r="S6" s="17"/>
      <c r="T6" s="17"/>
    </row>
    <row r="7" customFormat="false" ht="15.75" hidden="false" customHeight="false" outlineLevel="0" collapsed="false">
      <c r="A7" s="27" t="n">
        <v>4</v>
      </c>
      <c r="B7" s="12" t="s">
        <v>332</v>
      </c>
      <c r="C7" s="12" t="s">
        <v>359</v>
      </c>
      <c r="D7" s="12" t="s">
        <v>54</v>
      </c>
      <c r="E7" s="182" t="n">
        <v>2001</v>
      </c>
      <c r="F7" s="25" t="n">
        <f aca="false">SUM(G7:L7)</f>
        <v>58</v>
      </c>
      <c r="G7" s="37" t="n">
        <v>16</v>
      </c>
      <c r="H7" s="37" t="n">
        <v>12</v>
      </c>
      <c r="I7" s="36" t="n">
        <v>15</v>
      </c>
      <c r="J7" s="40" t="n">
        <v>12</v>
      </c>
      <c r="K7" s="40" t="n">
        <v>15</v>
      </c>
      <c r="L7" s="36" t="n">
        <f aca="false">IF(M7&lt;5,0,-MIN(G7:K7))</f>
        <v>-12</v>
      </c>
      <c r="M7" s="36" t="n">
        <f aca="false">COUNTA(G7:K7)</f>
        <v>5</v>
      </c>
      <c r="N7" s="17"/>
      <c r="O7" s="17"/>
      <c r="P7" s="17"/>
      <c r="Q7" s="17"/>
      <c r="R7" s="17"/>
      <c r="S7" s="17"/>
      <c r="T7" s="17"/>
    </row>
    <row r="8" customFormat="false" ht="15.75" hidden="false" customHeight="false" outlineLevel="0" collapsed="false">
      <c r="A8" s="27" t="n">
        <v>5</v>
      </c>
      <c r="B8" s="12" t="s">
        <v>433</v>
      </c>
      <c r="C8" s="12" t="s">
        <v>434</v>
      </c>
      <c r="D8" s="12" t="s">
        <v>48</v>
      </c>
      <c r="E8" s="13" t="n">
        <v>2002</v>
      </c>
      <c r="F8" s="25" t="n">
        <f aca="false">SUM(G8:L8)</f>
        <v>53</v>
      </c>
      <c r="G8" s="37" t="n">
        <v>15</v>
      </c>
      <c r="H8" s="38" t="n">
        <v>11</v>
      </c>
      <c r="I8" s="36" t="n">
        <v>13</v>
      </c>
      <c r="J8" s="40" t="n">
        <v>14</v>
      </c>
      <c r="K8" s="40" t="n">
        <v>8</v>
      </c>
      <c r="L8" s="36" t="n">
        <f aca="false">IF(M8&lt;5,0,-MIN(G8:K8))</f>
        <v>-8</v>
      </c>
      <c r="M8" s="36" t="n">
        <f aca="false">COUNTA(G8:K8)</f>
        <v>5</v>
      </c>
      <c r="N8" s="17"/>
      <c r="O8" s="17"/>
      <c r="P8" s="17"/>
      <c r="Q8" s="17"/>
      <c r="R8" s="17"/>
      <c r="S8" s="17"/>
      <c r="T8" s="17"/>
    </row>
    <row r="9" customFormat="false" ht="15.75" hidden="false" customHeight="false" outlineLevel="0" collapsed="false">
      <c r="A9" s="27" t="n">
        <v>5</v>
      </c>
      <c r="B9" s="12" t="s">
        <v>435</v>
      </c>
      <c r="C9" s="12" t="s">
        <v>436</v>
      </c>
      <c r="D9" s="12" t="s">
        <v>90</v>
      </c>
      <c r="E9" s="117" t="n">
        <v>2001</v>
      </c>
      <c r="F9" s="25" t="n">
        <f aca="false">SUM(G9:L9)</f>
        <v>53</v>
      </c>
      <c r="G9" s="37" t="n">
        <v>10</v>
      </c>
      <c r="H9" s="37" t="n">
        <v>14</v>
      </c>
      <c r="I9" s="36" t="n">
        <v>12</v>
      </c>
      <c r="J9" s="40" t="n">
        <v>13</v>
      </c>
      <c r="K9" s="40" t="n">
        <v>14</v>
      </c>
      <c r="L9" s="36" t="n">
        <f aca="false">IF(M9&lt;5,0,-MIN(G9:K9))</f>
        <v>-10</v>
      </c>
      <c r="M9" s="36" t="n">
        <f aca="false">COUNTA(G9:K9)</f>
        <v>5</v>
      </c>
      <c r="N9" s="17"/>
      <c r="O9" s="17"/>
      <c r="P9" s="17"/>
      <c r="Q9" s="17"/>
      <c r="R9" s="17"/>
      <c r="S9" s="17"/>
      <c r="T9" s="17"/>
    </row>
    <row r="10" customFormat="false" ht="15.75" hidden="false" customHeight="false" outlineLevel="0" collapsed="false">
      <c r="A10" s="27" t="n">
        <v>7</v>
      </c>
      <c r="B10" s="12" t="s">
        <v>157</v>
      </c>
      <c r="C10" s="12" t="s">
        <v>437</v>
      </c>
      <c r="D10" s="12" t="s">
        <v>57</v>
      </c>
      <c r="E10" s="13" t="n">
        <v>2002</v>
      </c>
      <c r="F10" s="25" t="n">
        <f aca="false">SUM(G10:L10)</f>
        <v>51</v>
      </c>
      <c r="G10" s="37"/>
      <c r="H10" s="38" t="n">
        <v>15</v>
      </c>
      <c r="I10" s="36" t="n">
        <v>14</v>
      </c>
      <c r="J10" s="40" t="n">
        <v>11</v>
      </c>
      <c r="K10" s="40" t="n">
        <v>11</v>
      </c>
      <c r="L10" s="36" t="n">
        <f aca="false">IF(M10&lt;5,0,-MIN(G10:K10))</f>
        <v>0</v>
      </c>
      <c r="M10" s="36" t="n">
        <f aca="false">COUNTA(G10:K10)</f>
        <v>4</v>
      </c>
      <c r="N10" s="17"/>
      <c r="O10" s="17"/>
      <c r="P10" s="17"/>
      <c r="Q10" s="17"/>
      <c r="R10" s="17"/>
      <c r="S10" s="17"/>
      <c r="T10" s="17"/>
    </row>
    <row r="11" customFormat="false" ht="13.5" hidden="false" customHeight="true" outlineLevel="0" collapsed="false">
      <c r="A11" s="27" t="n">
        <v>8</v>
      </c>
      <c r="B11" s="12" t="s">
        <v>438</v>
      </c>
      <c r="C11" s="12" t="s">
        <v>193</v>
      </c>
      <c r="D11" s="12" t="s">
        <v>439</v>
      </c>
      <c r="E11" s="13" t="n">
        <v>2002</v>
      </c>
      <c r="F11" s="25" t="n">
        <f aca="false">SUM(G11:L11)</f>
        <v>41</v>
      </c>
      <c r="G11" s="37" t="n">
        <v>12</v>
      </c>
      <c r="H11" s="38" t="n">
        <v>9</v>
      </c>
      <c r="I11" s="36" t="n">
        <v>11</v>
      </c>
      <c r="J11" s="40" t="n">
        <v>9</v>
      </c>
      <c r="K11" s="40" t="n">
        <v>5</v>
      </c>
      <c r="L11" s="36" t="n">
        <f aca="false">IF(M11&lt;5,0,-MIN(G11:K11))</f>
        <v>-5</v>
      </c>
      <c r="M11" s="36" t="n">
        <f aca="false">COUNTA(G11:K11)</f>
        <v>5</v>
      </c>
      <c r="N11" s="17"/>
      <c r="O11" s="17"/>
      <c r="P11" s="17"/>
      <c r="Q11" s="17"/>
      <c r="R11" s="17"/>
      <c r="S11" s="17"/>
      <c r="T11" s="17"/>
    </row>
    <row r="12" customFormat="false" ht="15.75" hidden="false" customHeight="false" outlineLevel="0" collapsed="false">
      <c r="A12" s="27" t="n">
        <v>9</v>
      </c>
      <c r="B12" s="12" t="s">
        <v>420</v>
      </c>
      <c r="C12" s="12" t="s">
        <v>440</v>
      </c>
      <c r="D12" s="12" t="s">
        <v>116</v>
      </c>
      <c r="E12" s="60" t="n">
        <v>2001</v>
      </c>
      <c r="F12" s="25" t="n">
        <f aca="false">SUM(G12:L12)</f>
        <v>39</v>
      </c>
      <c r="G12" s="36"/>
      <c r="H12" s="37" t="n">
        <v>10</v>
      </c>
      <c r="I12" s="36" t="n">
        <v>10</v>
      </c>
      <c r="J12" s="40" t="n">
        <v>7</v>
      </c>
      <c r="K12" s="40" t="n">
        <v>12</v>
      </c>
      <c r="L12" s="36" t="n">
        <f aca="false">IF(M12&lt;5,0,-MIN(G12:K12))</f>
        <v>0</v>
      </c>
      <c r="M12" s="36" t="n">
        <f aca="false">COUNTA(G12:K12)</f>
        <v>4</v>
      </c>
      <c r="N12" s="17"/>
      <c r="O12" s="17"/>
      <c r="P12" s="17"/>
      <c r="Q12" s="17"/>
      <c r="R12" s="17"/>
      <c r="S12" s="17"/>
      <c r="T12" s="17"/>
    </row>
    <row r="13" customFormat="false" ht="15.75" hidden="false" customHeight="false" outlineLevel="0" collapsed="false">
      <c r="A13" s="27" t="n">
        <v>10</v>
      </c>
      <c r="B13" s="12" t="s">
        <v>441</v>
      </c>
      <c r="C13" s="12" t="s">
        <v>162</v>
      </c>
      <c r="D13" s="12" t="s">
        <v>54</v>
      </c>
      <c r="E13" s="117" t="n">
        <v>2001</v>
      </c>
      <c r="F13" s="25" t="n">
        <f aca="false">SUM(G13:L13)</f>
        <v>30</v>
      </c>
      <c r="G13" s="78" t="n">
        <v>7</v>
      </c>
      <c r="H13" s="37"/>
      <c r="I13" s="36" t="n">
        <v>9</v>
      </c>
      <c r="J13" s="40" t="n">
        <v>4</v>
      </c>
      <c r="K13" s="40" t="n">
        <v>10</v>
      </c>
      <c r="L13" s="36" t="n">
        <f aca="false">IF(M13&lt;5,0,-MIN(G13:K13))</f>
        <v>0</v>
      </c>
      <c r="M13" s="36" t="n">
        <f aca="false">COUNTA(G13:K13)</f>
        <v>4</v>
      </c>
      <c r="N13" s="17"/>
      <c r="O13" s="17"/>
      <c r="P13" s="17"/>
      <c r="Q13" s="17"/>
      <c r="R13" s="17"/>
      <c r="S13" s="17"/>
      <c r="T13" s="17"/>
    </row>
    <row r="14" customFormat="false" ht="15.75" hidden="false" customHeight="false" outlineLevel="0" collapsed="false">
      <c r="A14" s="27" t="n">
        <v>11</v>
      </c>
      <c r="B14" s="12" t="s">
        <v>442</v>
      </c>
      <c r="C14" s="12" t="s">
        <v>443</v>
      </c>
      <c r="D14" s="12" t="s">
        <v>90</v>
      </c>
      <c r="E14" s="117" t="n">
        <v>2001</v>
      </c>
      <c r="F14" s="25" t="n">
        <f aca="false">SUM(G14:L14)</f>
        <v>29</v>
      </c>
      <c r="G14" s="36"/>
      <c r="H14" s="37" t="n">
        <v>8</v>
      </c>
      <c r="I14" s="36" t="n">
        <v>6</v>
      </c>
      <c r="J14" s="40" t="n">
        <v>8</v>
      </c>
      <c r="K14" s="40" t="n">
        <v>7</v>
      </c>
      <c r="L14" s="36" t="n">
        <f aca="false">IF(M14&lt;5,0,-MIN(G14:K14))</f>
        <v>0</v>
      </c>
      <c r="M14" s="36" t="n">
        <f aca="false">COUNTA(G14:K14)</f>
        <v>4</v>
      </c>
      <c r="N14" s="17"/>
      <c r="O14" s="17"/>
      <c r="P14" s="17"/>
      <c r="Q14" s="17"/>
      <c r="R14" s="17"/>
      <c r="S14" s="17"/>
      <c r="T14" s="17"/>
    </row>
    <row r="15" customFormat="false" ht="15.75" hidden="false" customHeight="false" outlineLevel="0" collapsed="false">
      <c r="A15" s="27" t="n">
        <v>12</v>
      </c>
      <c r="B15" s="12" t="s">
        <v>444</v>
      </c>
      <c r="C15" s="12" t="s">
        <v>203</v>
      </c>
      <c r="D15" s="12" t="s">
        <v>124</v>
      </c>
      <c r="E15" s="13" t="n">
        <v>2001</v>
      </c>
      <c r="F15" s="25" t="n">
        <f aca="false">SUM(G15:L15)</f>
        <v>21</v>
      </c>
      <c r="G15" s="78" t="n">
        <v>11</v>
      </c>
      <c r="H15" s="38" t="n">
        <v>1</v>
      </c>
      <c r="I15" s="36" t="n">
        <v>8</v>
      </c>
      <c r="J15" s="40" t="n">
        <v>1</v>
      </c>
      <c r="K15" s="40" t="n">
        <v>1</v>
      </c>
      <c r="L15" s="36" t="n">
        <f aca="false">IF(M15&lt;5,0,-MIN(G15:K15))</f>
        <v>-1</v>
      </c>
      <c r="M15" s="36" t="n">
        <f aca="false">COUNTA(G15:K15)</f>
        <v>5</v>
      </c>
      <c r="N15" s="17"/>
      <c r="O15" s="17"/>
      <c r="P15" s="17"/>
      <c r="Q15" s="17"/>
      <c r="R15" s="17"/>
      <c r="S15" s="17"/>
      <c r="T15" s="17"/>
    </row>
    <row r="16" customFormat="false" ht="15.75" hidden="false" customHeight="false" outlineLevel="0" collapsed="false">
      <c r="A16" s="27" t="n">
        <v>13</v>
      </c>
      <c r="B16" s="12" t="s">
        <v>445</v>
      </c>
      <c r="C16" s="12" t="s">
        <v>344</v>
      </c>
      <c r="D16" s="12" t="s">
        <v>70</v>
      </c>
      <c r="E16" s="117" t="n">
        <v>2001</v>
      </c>
      <c r="F16" s="25" t="n">
        <f aca="false">SUM(G16:L16)</f>
        <v>18</v>
      </c>
      <c r="G16" s="37"/>
      <c r="H16" s="38" t="n">
        <v>4</v>
      </c>
      <c r="I16" s="36" t="n">
        <v>7</v>
      </c>
      <c r="J16" s="40" t="n">
        <v>6</v>
      </c>
      <c r="K16" s="40" t="n">
        <v>1</v>
      </c>
      <c r="L16" s="36" t="n">
        <f aca="false">IF(M16&lt;5,0,-MIN(G16:K16))</f>
        <v>0</v>
      </c>
      <c r="M16" s="36" t="n">
        <f aca="false">COUNTA(G16:K16)</f>
        <v>4</v>
      </c>
      <c r="N16" s="17"/>
      <c r="O16" s="17"/>
      <c r="P16" s="17"/>
      <c r="Q16" s="17"/>
      <c r="R16" s="17"/>
      <c r="S16" s="17"/>
      <c r="T16" s="17"/>
    </row>
    <row r="17" customFormat="false" ht="15.75" hidden="false" customHeight="false" outlineLevel="0" collapsed="false">
      <c r="A17" s="27" t="n">
        <v>14</v>
      </c>
      <c r="B17" s="12" t="s">
        <v>304</v>
      </c>
      <c r="C17" s="12" t="s">
        <v>446</v>
      </c>
      <c r="D17" s="12" t="s">
        <v>54</v>
      </c>
      <c r="E17" s="13" t="n">
        <v>2002</v>
      </c>
      <c r="F17" s="25" t="n">
        <f aca="false">SUM(G17:L17)</f>
        <v>17</v>
      </c>
      <c r="G17" s="37" t="n">
        <v>13</v>
      </c>
      <c r="H17" s="38" t="n">
        <v>1</v>
      </c>
      <c r="I17" s="36" t="n">
        <v>1</v>
      </c>
      <c r="J17" s="40" t="n">
        <v>1</v>
      </c>
      <c r="K17" s="40" t="n">
        <v>2</v>
      </c>
      <c r="L17" s="36" t="n">
        <f aca="false">IF(M17&lt;5,0,-MIN(G17:K17))</f>
        <v>-1</v>
      </c>
      <c r="M17" s="36" t="n">
        <f aca="false">COUNTA(G17:K17)</f>
        <v>5</v>
      </c>
      <c r="N17" s="17"/>
      <c r="O17" s="17"/>
      <c r="P17" s="17"/>
      <c r="Q17" s="17"/>
      <c r="R17" s="17"/>
      <c r="S17" s="17"/>
      <c r="T17" s="17"/>
    </row>
    <row r="18" customFormat="false" ht="15.75" hidden="false" customHeight="false" outlineLevel="0" collapsed="false">
      <c r="A18" s="27" t="n">
        <v>14</v>
      </c>
      <c r="B18" s="12" t="s">
        <v>447</v>
      </c>
      <c r="C18" s="12" t="s">
        <v>448</v>
      </c>
      <c r="D18" s="12" t="s">
        <v>90</v>
      </c>
      <c r="E18" s="117" t="n">
        <v>2001</v>
      </c>
      <c r="F18" s="25" t="n">
        <f aca="false">SUM(G18:L18)</f>
        <v>17</v>
      </c>
      <c r="G18" s="37" t="n">
        <v>4</v>
      </c>
      <c r="H18" s="38" t="n">
        <v>1</v>
      </c>
      <c r="I18" s="36" t="n">
        <v>5</v>
      </c>
      <c r="J18" s="40" t="n">
        <v>2</v>
      </c>
      <c r="K18" s="40" t="n">
        <v>6</v>
      </c>
      <c r="L18" s="36" t="n">
        <f aca="false">IF(M18&lt;5,0,-MIN(G18:K18))</f>
        <v>-1</v>
      </c>
      <c r="M18" s="36" t="n">
        <f aca="false">COUNTA(G18:K18)</f>
        <v>5</v>
      </c>
      <c r="N18" s="17"/>
      <c r="O18" s="17"/>
      <c r="P18" s="17"/>
      <c r="Q18" s="17"/>
      <c r="R18" s="17"/>
      <c r="S18" s="17"/>
      <c r="T18" s="17"/>
    </row>
    <row r="19" customFormat="false" ht="15.75" hidden="false" customHeight="false" outlineLevel="0" collapsed="false">
      <c r="A19" s="27" t="n">
        <v>16</v>
      </c>
      <c r="B19" s="12" t="s">
        <v>304</v>
      </c>
      <c r="C19" s="12" t="s">
        <v>311</v>
      </c>
      <c r="D19" s="12" t="s">
        <v>54</v>
      </c>
      <c r="E19" s="13" t="n">
        <v>2002</v>
      </c>
      <c r="F19" s="25" t="n">
        <f aca="false">SUM(G19:L19)</f>
        <v>16</v>
      </c>
      <c r="G19" s="37" t="n">
        <v>6</v>
      </c>
      <c r="H19" s="38" t="n">
        <v>5</v>
      </c>
      <c r="I19" s="36" t="n">
        <v>2</v>
      </c>
      <c r="J19" s="40" t="n">
        <v>3</v>
      </c>
      <c r="K19" s="40" t="n">
        <v>1</v>
      </c>
      <c r="L19" s="36" t="n">
        <f aca="false">IF(M19&lt;5,0,-MIN(G19:K19))</f>
        <v>-1</v>
      </c>
      <c r="M19" s="36" t="n">
        <f aca="false">COUNTA(G19:K19)</f>
        <v>5</v>
      </c>
      <c r="N19" s="17"/>
      <c r="O19" s="17"/>
      <c r="P19" s="17"/>
      <c r="Q19" s="17"/>
      <c r="R19" s="17"/>
      <c r="S19" s="17"/>
      <c r="T19" s="17"/>
    </row>
    <row r="20" customFormat="false" ht="15.75" hidden="false" customHeight="false" outlineLevel="0" collapsed="false">
      <c r="A20" s="27" t="n">
        <v>17</v>
      </c>
      <c r="B20" s="12" t="s">
        <v>276</v>
      </c>
      <c r="C20" s="12" t="s">
        <v>172</v>
      </c>
      <c r="D20" s="12" t="s">
        <v>116</v>
      </c>
      <c r="E20" s="60" t="n">
        <v>2002</v>
      </c>
      <c r="F20" s="25" t="n">
        <f aca="false">SUM(G20:L20)</f>
        <v>14</v>
      </c>
      <c r="G20" s="78" t="n">
        <v>9</v>
      </c>
      <c r="H20" s="38"/>
      <c r="I20" s="36" t="n">
        <v>1</v>
      </c>
      <c r="J20" s="40" t="n">
        <v>1</v>
      </c>
      <c r="K20" s="40" t="n">
        <v>3</v>
      </c>
      <c r="L20" s="36" t="n">
        <f aca="false">IF(M20&lt;5,0,-MIN(G20:K20))</f>
        <v>0</v>
      </c>
      <c r="M20" s="36" t="n">
        <f aca="false">COUNTA(G20:K20)</f>
        <v>4</v>
      </c>
    </row>
    <row r="21" customFormat="false" ht="15.75" hidden="false" customHeight="false" outlineLevel="0" collapsed="false">
      <c r="A21" s="27" t="n">
        <v>18</v>
      </c>
      <c r="B21" s="12" t="s">
        <v>449</v>
      </c>
      <c r="C21" s="12" t="s">
        <v>450</v>
      </c>
      <c r="D21" s="12" t="s">
        <v>150</v>
      </c>
      <c r="E21" s="117" t="n">
        <v>2001</v>
      </c>
      <c r="F21" s="25" t="n">
        <f aca="false">SUM(G21:L21)</f>
        <v>12</v>
      </c>
      <c r="G21" s="37" t="n">
        <v>2</v>
      </c>
      <c r="H21" s="37" t="n">
        <v>6</v>
      </c>
      <c r="I21" s="36" t="n">
        <v>3</v>
      </c>
      <c r="J21" s="40" t="n">
        <v>1</v>
      </c>
      <c r="K21" s="40" t="n">
        <v>1</v>
      </c>
      <c r="L21" s="36" t="n">
        <f aca="false">IF(M21&lt;5,0,-MIN(G21:K21))</f>
        <v>-1</v>
      </c>
      <c r="M21" s="36" t="n">
        <f aca="false">COUNTA(G21:K21)</f>
        <v>5</v>
      </c>
    </row>
    <row r="22" customFormat="false" ht="15.75" hidden="false" customHeight="false" outlineLevel="0" collapsed="false">
      <c r="A22" s="27" t="n">
        <v>19</v>
      </c>
      <c r="B22" s="12" t="s">
        <v>451</v>
      </c>
      <c r="C22" s="12" t="s">
        <v>452</v>
      </c>
      <c r="D22" s="12" t="s">
        <v>48</v>
      </c>
      <c r="E22" s="60" t="n">
        <v>2002</v>
      </c>
      <c r="F22" s="25" t="n">
        <f aca="false">SUM(G22:L22)</f>
        <v>11</v>
      </c>
      <c r="G22" s="37" t="n">
        <v>8</v>
      </c>
      <c r="H22" s="38" t="n">
        <v>1</v>
      </c>
      <c r="I22" s="36"/>
      <c r="J22" s="40" t="n">
        <v>1</v>
      </c>
      <c r="K22" s="40" t="n">
        <v>1</v>
      </c>
      <c r="L22" s="36" t="n">
        <f aca="false">IF(M22&lt;5,0,-MIN(G22:K22))</f>
        <v>0</v>
      </c>
      <c r="M22" s="36" t="n">
        <f aca="false">COUNTA(G22:K22)</f>
        <v>4</v>
      </c>
    </row>
    <row r="23" customFormat="false" ht="15.75" hidden="false" customHeight="false" outlineLevel="0" collapsed="false">
      <c r="A23" s="27" t="n">
        <v>20</v>
      </c>
      <c r="B23" s="12" t="s">
        <v>453</v>
      </c>
      <c r="C23" s="12" t="s">
        <v>315</v>
      </c>
      <c r="D23" s="12" t="s">
        <v>54</v>
      </c>
      <c r="E23" s="13" t="n">
        <v>2002</v>
      </c>
      <c r="F23" s="25" t="n">
        <f aca="false">SUM(G23:L23)</f>
        <v>9</v>
      </c>
      <c r="G23" s="37" t="n">
        <v>5</v>
      </c>
      <c r="H23" s="38" t="n">
        <v>2</v>
      </c>
      <c r="I23" s="36" t="n">
        <v>1</v>
      </c>
      <c r="J23" s="40" t="n">
        <v>1</v>
      </c>
      <c r="K23" s="40" t="n">
        <v>1</v>
      </c>
      <c r="L23" s="36" t="n">
        <f aca="false">IF(M23&lt;5,0,-MIN(G23:K23))</f>
        <v>-1</v>
      </c>
      <c r="M23" s="36" t="n">
        <f aca="false">COUNTA(G23:K23)</f>
        <v>5</v>
      </c>
    </row>
    <row r="24" customFormat="false" ht="15.75" hidden="false" customHeight="false" outlineLevel="0" collapsed="false">
      <c r="A24" s="27" t="n">
        <v>20</v>
      </c>
      <c r="B24" s="12" t="s">
        <v>404</v>
      </c>
      <c r="C24" s="12" t="s">
        <v>236</v>
      </c>
      <c r="D24" s="12" t="s">
        <v>150</v>
      </c>
      <c r="E24" s="117" t="n">
        <v>2001</v>
      </c>
      <c r="F24" s="25" t="n">
        <f aca="false">SUM(G24:L24)</f>
        <v>9</v>
      </c>
      <c r="G24" s="78" t="n">
        <v>3</v>
      </c>
      <c r="H24" s="38" t="n">
        <v>1</v>
      </c>
      <c r="I24" s="36" t="n">
        <v>4</v>
      </c>
      <c r="J24" s="40" t="n">
        <v>1</v>
      </c>
      <c r="K24" s="40" t="n">
        <v>1</v>
      </c>
      <c r="L24" s="36" t="n">
        <f aca="false">IF(M24&lt;5,0,-MIN(G24:K24))</f>
        <v>-1</v>
      </c>
      <c r="M24" s="36" t="n">
        <f aca="false">COUNTA(G24:K24)</f>
        <v>5</v>
      </c>
    </row>
    <row r="25" customFormat="false" ht="15.75" hidden="false" customHeight="false" outlineLevel="0" collapsed="false">
      <c r="A25" s="27" t="n">
        <v>22</v>
      </c>
      <c r="B25" s="12" t="s">
        <v>454</v>
      </c>
      <c r="C25" s="12" t="s">
        <v>455</v>
      </c>
      <c r="D25" s="12" t="s">
        <v>70</v>
      </c>
      <c r="E25" s="117" t="n">
        <v>2001</v>
      </c>
      <c r="F25" s="25" t="n">
        <f aca="false">SUM(G25:L25)</f>
        <v>7</v>
      </c>
      <c r="G25" s="36"/>
      <c r="H25" s="38" t="n">
        <v>1</v>
      </c>
      <c r="I25" s="36" t="n">
        <v>1</v>
      </c>
      <c r="J25" s="40" t="n">
        <v>1</v>
      </c>
      <c r="K25" s="40" t="n">
        <v>4</v>
      </c>
      <c r="L25" s="36" t="n">
        <f aca="false">IF(M25&lt;5,0,-MIN(G25:K25))</f>
        <v>0</v>
      </c>
      <c r="M25" s="36" t="n">
        <f aca="false">COUNTA(G25:K25)</f>
        <v>4</v>
      </c>
    </row>
    <row r="26" customFormat="false" ht="15.75" hidden="false" customHeight="false" outlineLevel="0" collapsed="false">
      <c r="A26" s="27" t="n">
        <v>23</v>
      </c>
      <c r="B26" s="12" t="s">
        <v>456</v>
      </c>
      <c r="C26" s="12" t="s">
        <v>175</v>
      </c>
      <c r="D26" s="12" t="s">
        <v>54</v>
      </c>
      <c r="E26" s="13" t="n">
        <v>2002</v>
      </c>
      <c r="F26" s="25" t="n">
        <f aca="false">SUM(G26:L26)</f>
        <v>4</v>
      </c>
      <c r="G26" s="37" t="n">
        <v>1</v>
      </c>
      <c r="H26" s="38" t="n">
        <v>1</v>
      </c>
      <c r="I26" s="36" t="n">
        <v>1</v>
      </c>
      <c r="J26" s="40" t="n">
        <v>1</v>
      </c>
      <c r="K26" s="40" t="n">
        <v>1</v>
      </c>
      <c r="L26" s="36" t="n">
        <f aca="false">IF(M26&lt;5,0,-MIN(G26:K26))</f>
        <v>-1</v>
      </c>
      <c r="M26" s="36" t="n">
        <f aca="false">COUNTA(G26:K26)</f>
        <v>5</v>
      </c>
    </row>
    <row r="27" customFormat="false" ht="15.75" hidden="false" customHeight="false" outlineLevel="0" collapsed="false">
      <c r="A27" s="27" t="n">
        <v>23</v>
      </c>
      <c r="B27" s="12" t="s">
        <v>194</v>
      </c>
      <c r="C27" s="12" t="s">
        <v>455</v>
      </c>
      <c r="D27" s="12" t="s">
        <v>54</v>
      </c>
      <c r="E27" s="13" t="n">
        <v>2002</v>
      </c>
      <c r="F27" s="25" t="n">
        <f aca="false">SUM(G27:L27)</f>
        <v>4</v>
      </c>
      <c r="G27" s="37" t="n">
        <v>1</v>
      </c>
      <c r="H27" s="38" t="n">
        <v>1</v>
      </c>
      <c r="I27" s="36" t="n">
        <v>1</v>
      </c>
      <c r="J27" s="40" t="n">
        <v>1</v>
      </c>
      <c r="K27" s="40" t="n">
        <v>1</v>
      </c>
      <c r="L27" s="36" t="n">
        <f aca="false">IF(M27&lt;5,0,-MIN(G27:K27))</f>
        <v>-1</v>
      </c>
      <c r="M27" s="36" t="n">
        <f aca="false">COUNTA(G27:K27)</f>
        <v>5</v>
      </c>
    </row>
    <row r="28" customFormat="false" ht="15.75" hidden="false" customHeight="false" outlineLevel="0" collapsed="false">
      <c r="A28" s="27" t="n">
        <v>23</v>
      </c>
      <c r="B28" s="12" t="s">
        <v>457</v>
      </c>
      <c r="C28" s="12" t="s">
        <v>379</v>
      </c>
      <c r="D28" s="12" t="s">
        <v>116</v>
      </c>
      <c r="E28" s="60" t="n">
        <v>2002</v>
      </c>
      <c r="F28" s="25" t="n">
        <f aca="false">SUM(G28:L28)</f>
        <v>4</v>
      </c>
      <c r="G28" s="37" t="n">
        <v>1</v>
      </c>
      <c r="H28" s="38" t="n">
        <v>1</v>
      </c>
      <c r="I28" s="36" t="n">
        <v>1</v>
      </c>
      <c r="J28" s="40" t="n">
        <v>1</v>
      </c>
      <c r="K28" s="40" t="n">
        <v>1</v>
      </c>
      <c r="L28" s="36" t="n">
        <f aca="false">IF(M28&lt;5,0,-MIN(G28:K28))</f>
        <v>-1</v>
      </c>
      <c r="M28" s="36" t="n">
        <f aca="false">COUNTA(G28:K28)</f>
        <v>5</v>
      </c>
    </row>
    <row r="29" customFormat="false" ht="15.75" hidden="false" customHeight="false" outlineLevel="0" collapsed="false">
      <c r="A29" s="27" t="n">
        <v>23</v>
      </c>
      <c r="B29" s="12" t="s">
        <v>458</v>
      </c>
      <c r="C29" s="12" t="s">
        <v>459</v>
      </c>
      <c r="D29" s="12" t="s">
        <v>116</v>
      </c>
      <c r="E29" s="13" t="n">
        <v>2002</v>
      </c>
      <c r="F29" s="25" t="n">
        <f aca="false">SUM(G29:L29)</f>
        <v>4</v>
      </c>
      <c r="G29" s="36"/>
      <c r="H29" s="38" t="n">
        <v>1</v>
      </c>
      <c r="I29" s="36" t="n">
        <v>1</v>
      </c>
      <c r="J29" s="40" t="n">
        <v>1</v>
      </c>
      <c r="K29" s="40" t="n">
        <v>1</v>
      </c>
      <c r="L29" s="36" t="n">
        <f aca="false">IF(M29&lt;5,0,-MIN(G29:K29))</f>
        <v>0</v>
      </c>
      <c r="M29" s="36" t="n">
        <f aca="false">COUNTA(G29:K29)</f>
        <v>4</v>
      </c>
    </row>
    <row r="30" customFormat="false" ht="15.75" hidden="false" customHeight="false" outlineLevel="0" collapsed="false">
      <c r="A30" s="27" t="n">
        <v>23</v>
      </c>
      <c r="B30" s="12" t="s">
        <v>460</v>
      </c>
      <c r="C30" s="12" t="s">
        <v>335</v>
      </c>
      <c r="D30" s="12" t="s">
        <v>54</v>
      </c>
      <c r="E30" s="13" t="n">
        <v>2002</v>
      </c>
      <c r="F30" s="25" t="n">
        <f aca="false">SUM(G30:L30)</f>
        <v>4</v>
      </c>
      <c r="G30" s="37" t="n">
        <v>1</v>
      </c>
      <c r="H30" s="38" t="n">
        <v>1</v>
      </c>
      <c r="I30" s="38"/>
      <c r="J30" s="40" t="n">
        <v>1</v>
      </c>
      <c r="K30" s="40" t="n">
        <v>1</v>
      </c>
      <c r="L30" s="36" t="n">
        <f aca="false">IF(M30&lt;5,0,-MIN(G30:K30))</f>
        <v>0</v>
      </c>
      <c r="M30" s="36" t="n">
        <f aca="false">COUNTA(G30:K30)</f>
        <v>4</v>
      </c>
    </row>
    <row r="31" customFormat="false" ht="15.75" hidden="false" customHeight="false" outlineLevel="0" collapsed="false">
      <c r="A31" s="27" t="n">
        <v>23</v>
      </c>
      <c r="B31" s="12" t="s">
        <v>461</v>
      </c>
      <c r="C31" s="12" t="s">
        <v>344</v>
      </c>
      <c r="D31" s="12" t="s">
        <v>70</v>
      </c>
      <c r="E31" s="13" t="n">
        <v>2002</v>
      </c>
      <c r="F31" s="25" t="n">
        <f aca="false">SUM(G31:L31)</f>
        <v>4</v>
      </c>
      <c r="G31" s="37" t="n">
        <v>1</v>
      </c>
      <c r="H31" s="38" t="n">
        <v>1</v>
      </c>
      <c r="I31" s="36"/>
      <c r="J31" s="40" t="n">
        <v>1</v>
      </c>
      <c r="K31" s="40" t="n">
        <v>1</v>
      </c>
      <c r="L31" s="36" t="n">
        <f aca="false">IF(M31&lt;5,0,-MIN(G31:K31))</f>
        <v>0</v>
      </c>
      <c r="M31" s="36" t="n">
        <f aca="false">COUNTA(G31:K31)</f>
        <v>4</v>
      </c>
    </row>
    <row r="32" customFormat="false" ht="15.75" hidden="false" customHeight="false" outlineLevel="0" collapsed="false">
      <c r="A32" s="27" t="n">
        <v>23</v>
      </c>
      <c r="B32" s="12" t="s">
        <v>462</v>
      </c>
      <c r="C32" s="12" t="s">
        <v>193</v>
      </c>
      <c r="D32" s="12" t="s">
        <v>54</v>
      </c>
      <c r="E32" s="13" t="n">
        <v>2002</v>
      </c>
      <c r="F32" s="25" t="n">
        <f aca="false">SUM(G32:L32)</f>
        <v>4</v>
      </c>
      <c r="G32" s="37" t="n">
        <v>1</v>
      </c>
      <c r="H32" s="38"/>
      <c r="I32" s="36" t="n">
        <v>1</v>
      </c>
      <c r="J32" s="40" t="n">
        <v>1</v>
      </c>
      <c r="K32" s="40" t="n">
        <v>1</v>
      </c>
      <c r="L32" s="36" t="n">
        <f aca="false">IF(M32&lt;5,0,-MIN(G32:K32))</f>
        <v>0</v>
      </c>
      <c r="M32" s="36" t="n">
        <f aca="false">COUNTA(G32:K32)</f>
        <v>4</v>
      </c>
    </row>
    <row r="33" customFormat="false" ht="30" hidden="false" customHeight="false" outlineLevel="0" collapsed="false">
      <c r="A33" s="84" t="s">
        <v>463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15" t="s">
        <v>29</v>
      </c>
      <c r="H34" s="15"/>
      <c r="I34" s="15"/>
      <c r="J34" s="15"/>
      <c r="K34" s="15"/>
      <c r="L34" s="17"/>
      <c r="M34" s="17"/>
    </row>
    <row r="35" customFormat="false" ht="47.25" hidden="false" customHeight="false" outlineLevel="0" collapsed="false">
      <c r="A35" s="19" t="s">
        <v>32</v>
      </c>
      <c r="B35" s="20" t="s">
        <v>33</v>
      </c>
      <c r="C35" s="20" t="s">
        <v>34</v>
      </c>
      <c r="D35" s="20" t="s">
        <v>35</v>
      </c>
      <c r="E35" s="19" t="s">
        <v>36</v>
      </c>
      <c r="F35" s="19" t="s">
        <v>37</v>
      </c>
      <c r="G35" s="19" t="s">
        <v>38</v>
      </c>
      <c r="H35" s="19" t="s">
        <v>39</v>
      </c>
      <c r="I35" s="19" t="s">
        <v>40</v>
      </c>
      <c r="J35" s="21" t="s">
        <v>41</v>
      </c>
      <c r="K35" s="21" t="s">
        <v>42</v>
      </c>
      <c r="L35" s="19" t="s">
        <v>43</v>
      </c>
      <c r="M35" s="19" t="s">
        <v>44</v>
      </c>
    </row>
    <row r="36" customFormat="false" ht="15.75" hidden="false" customHeight="false" outlineLevel="0" collapsed="false">
      <c r="A36" s="27" t="n">
        <v>23</v>
      </c>
      <c r="B36" s="12" t="s">
        <v>278</v>
      </c>
      <c r="C36" s="12" t="s">
        <v>193</v>
      </c>
      <c r="D36" s="12" t="s">
        <v>163</v>
      </c>
      <c r="E36" s="13" t="n">
        <v>2002</v>
      </c>
      <c r="F36" s="25" t="n">
        <f aca="false">SUM(G36:L36)</f>
        <v>4</v>
      </c>
      <c r="G36" s="37" t="n">
        <v>1</v>
      </c>
      <c r="H36" s="38"/>
      <c r="I36" s="36" t="n">
        <v>1</v>
      </c>
      <c r="J36" s="40" t="n">
        <v>1</v>
      </c>
      <c r="K36" s="40" t="n">
        <v>1</v>
      </c>
      <c r="L36" s="36" t="n">
        <f aca="false">IF(M36&lt;5,0,-MIN(G36:K36))</f>
        <v>0</v>
      </c>
      <c r="M36" s="36" t="n">
        <f aca="false">COUNTA(G36:K36)</f>
        <v>4</v>
      </c>
    </row>
    <row r="37" customFormat="false" ht="15.75" hidden="false" customHeight="false" outlineLevel="0" collapsed="false">
      <c r="A37" s="27" t="n">
        <v>23</v>
      </c>
      <c r="B37" s="12" t="s">
        <v>464</v>
      </c>
      <c r="C37" s="12" t="s">
        <v>335</v>
      </c>
      <c r="D37" s="12" t="s">
        <v>124</v>
      </c>
      <c r="E37" s="13" t="n">
        <v>2002</v>
      </c>
      <c r="F37" s="25" t="n">
        <f aca="false">SUM(G37:L37)</f>
        <v>4</v>
      </c>
      <c r="G37" s="37" t="n">
        <v>1</v>
      </c>
      <c r="H37" s="38"/>
      <c r="I37" s="36" t="n">
        <v>1</v>
      </c>
      <c r="J37" s="40" t="n">
        <v>1</v>
      </c>
      <c r="K37" s="40" t="n">
        <v>1</v>
      </c>
      <c r="L37" s="36" t="n">
        <f aca="false">IF(M37&lt;5,0,-MIN(G37:K37))</f>
        <v>0</v>
      </c>
      <c r="M37" s="36" t="n">
        <f aca="false">COUNTA(G37:K37)</f>
        <v>4</v>
      </c>
    </row>
    <row r="38" customFormat="false" ht="15.75" hidden="false" customHeight="false" outlineLevel="0" collapsed="false">
      <c r="A38" s="27" t="n">
        <v>23</v>
      </c>
      <c r="B38" s="12" t="s">
        <v>396</v>
      </c>
      <c r="C38" s="12" t="s">
        <v>344</v>
      </c>
      <c r="D38" s="12" t="s">
        <v>48</v>
      </c>
      <c r="E38" s="13" t="n">
        <v>2002</v>
      </c>
      <c r="F38" s="25" t="n">
        <f aca="false">SUM(G38:L38)</f>
        <v>4</v>
      </c>
      <c r="G38" s="37" t="n">
        <v>1</v>
      </c>
      <c r="H38" s="38" t="n">
        <v>1</v>
      </c>
      <c r="I38" s="36" t="n">
        <v>1</v>
      </c>
      <c r="J38" s="40" t="n">
        <v>1</v>
      </c>
      <c r="K38" s="36"/>
      <c r="L38" s="36" t="n">
        <f aca="false">IF(M38&lt;5,0,-MIN(G38:K38))</f>
        <v>0</v>
      </c>
      <c r="M38" s="36" t="n">
        <f aca="false">COUNTA(G38:K38)</f>
        <v>4</v>
      </c>
    </row>
    <row r="39" customFormat="false" ht="15.75" hidden="false" customHeight="false" outlineLevel="0" collapsed="false">
      <c r="A39" s="27" t="n">
        <v>23</v>
      </c>
      <c r="B39" s="12" t="s">
        <v>254</v>
      </c>
      <c r="C39" s="12" t="s">
        <v>465</v>
      </c>
      <c r="D39" s="12" t="s">
        <v>90</v>
      </c>
      <c r="E39" s="10" t="n">
        <v>2001</v>
      </c>
      <c r="F39" s="25" t="n">
        <f aca="false">SUM(G39:L39)</f>
        <v>4</v>
      </c>
      <c r="G39" s="37" t="n">
        <v>1</v>
      </c>
      <c r="H39" s="38" t="n">
        <v>1</v>
      </c>
      <c r="I39" s="36" t="n">
        <v>1</v>
      </c>
      <c r="J39" s="40" t="n">
        <v>1</v>
      </c>
      <c r="K39" s="40" t="n">
        <v>1</v>
      </c>
      <c r="L39" s="36" t="n">
        <f aca="false">IF(M39&lt;5,0,-MIN(G39:K39))</f>
        <v>-1</v>
      </c>
      <c r="M39" s="36" t="n">
        <f aca="false">COUNTA(G39:K39)</f>
        <v>5</v>
      </c>
    </row>
    <row r="40" customFormat="false" ht="15.75" hidden="false" customHeight="false" outlineLevel="0" collapsed="false">
      <c r="A40" s="27" t="n">
        <v>23</v>
      </c>
      <c r="B40" s="12" t="s">
        <v>337</v>
      </c>
      <c r="C40" s="12" t="s">
        <v>358</v>
      </c>
      <c r="D40" s="12" t="s">
        <v>57</v>
      </c>
      <c r="E40" s="13" t="n">
        <v>2001</v>
      </c>
      <c r="F40" s="25" t="n">
        <f aca="false">SUM(G40:L40)</f>
        <v>4</v>
      </c>
      <c r="G40" s="37" t="n">
        <v>1</v>
      </c>
      <c r="H40" s="38" t="n">
        <v>1</v>
      </c>
      <c r="I40" s="36" t="n">
        <v>1</v>
      </c>
      <c r="J40" s="40" t="n">
        <v>1</v>
      </c>
      <c r="K40" s="40" t="n">
        <v>1</v>
      </c>
      <c r="L40" s="36" t="n">
        <f aca="false">IF(M40&lt;5,0,-MIN(G40:K40))</f>
        <v>-1</v>
      </c>
      <c r="M40" s="36" t="n">
        <f aca="false">COUNTA(G40:K40)</f>
        <v>5</v>
      </c>
    </row>
    <row r="41" customFormat="false" ht="15.75" hidden="false" customHeight="false" outlineLevel="0" collapsed="false">
      <c r="A41" s="27" t="n">
        <v>23</v>
      </c>
      <c r="B41" s="12" t="s">
        <v>466</v>
      </c>
      <c r="C41" s="12" t="s">
        <v>236</v>
      </c>
      <c r="D41" s="12" t="s">
        <v>70</v>
      </c>
      <c r="E41" s="13" t="n">
        <v>2001</v>
      </c>
      <c r="F41" s="25" t="n">
        <f aca="false">SUM(G41:L41)</f>
        <v>4</v>
      </c>
      <c r="G41" s="37"/>
      <c r="H41" s="38" t="n">
        <v>1</v>
      </c>
      <c r="I41" s="36" t="n">
        <v>1</v>
      </c>
      <c r="J41" s="40" t="n">
        <v>1</v>
      </c>
      <c r="K41" s="40" t="n">
        <v>1</v>
      </c>
      <c r="L41" s="36" t="n">
        <f aca="false">IF(M41&lt;5,0,-MIN(G41:K41))</f>
        <v>0</v>
      </c>
      <c r="M41" s="36" t="n">
        <f aca="false">COUNTA(G41:K41)</f>
        <v>4</v>
      </c>
    </row>
    <row r="42" customFormat="false" ht="15.75" hidden="false" customHeight="false" outlineLevel="0" collapsed="false">
      <c r="A42" s="27" t="n">
        <v>23</v>
      </c>
      <c r="B42" s="12" t="s">
        <v>467</v>
      </c>
      <c r="C42" s="12" t="s">
        <v>334</v>
      </c>
      <c r="D42" s="12" t="s">
        <v>54</v>
      </c>
      <c r="E42" s="117" t="n">
        <v>2001</v>
      </c>
      <c r="F42" s="25" t="n">
        <f aca="false">SUM(G42:L42)</f>
        <v>4</v>
      </c>
      <c r="G42" s="10"/>
      <c r="H42" s="38" t="n">
        <v>1</v>
      </c>
      <c r="I42" s="36" t="n">
        <v>1</v>
      </c>
      <c r="J42" s="40" t="n">
        <v>1</v>
      </c>
      <c r="K42" s="40" t="n">
        <v>1</v>
      </c>
      <c r="L42" s="36" t="n">
        <f aca="false">IF(M42&lt;5,0,-MIN(G42:K42))</f>
        <v>0</v>
      </c>
      <c r="M42" s="36" t="n">
        <f aca="false">COUNTA(G42:K42)</f>
        <v>4</v>
      </c>
    </row>
    <row r="43" customFormat="false" ht="15.75" hidden="false" customHeight="false" outlineLevel="0" collapsed="false">
      <c r="A43" s="27" t="n">
        <v>23</v>
      </c>
      <c r="B43" s="12" t="s">
        <v>468</v>
      </c>
      <c r="C43" s="12" t="s">
        <v>325</v>
      </c>
      <c r="D43" s="12" t="s">
        <v>96</v>
      </c>
      <c r="E43" s="13" t="n">
        <v>2001</v>
      </c>
      <c r="F43" s="25" t="n">
        <f aca="false">SUM(G43:L43)</f>
        <v>4</v>
      </c>
      <c r="G43" s="10"/>
      <c r="H43" s="38" t="n">
        <v>1</v>
      </c>
      <c r="I43" s="36" t="n">
        <v>1</v>
      </c>
      <c r="J43" s="40" t="n">
        <v>1</v>
      </c>
      <c r="K43" s="40" t="n">
        <v>1</v>
      </c>
      <c r="L43" s="36" t="n">
        <f aca="false">IF(M43&lt;5,0,-MIN(G43:K43))</f>
        <v>0</v>
      </c>
      <c r="M43" s="36" t="n">
        <f aca="false">COUNTA(G43:K43)</f>
        <v>4</v>
      </c>
    </row>
    <row r="44" customFormat="false" ht="15.75" hidden="false" customHeight="false" outlineLevel="0" collapsed="false">
      <c r="A44" s="27" t="s">
        <v>128</v>
      </c>
      <c r="B44" s="12" t="s">
        <v>469</v>
      </c>
      <c r="C44" s="12" t="s">
        <v>342</v>
      </c>
      <c r="D44" s="12" t="s">
        <v>150</v>
      </c>
      <c r="E44" s="117" t="n">
        <v>2001</v>
      </c>
      <c r="F44" s="25" t="n">
        <f aca="false">SUM(G44:L44)</f>
        <v>44</v>
      </c>
      <c r="G44" s="37"/>
      <c r="H44" s="37" t="n">
        <v>16</v>
      </c>
      <c r="I44" s="38"/>
      <c r="J44" s="40" t="n">
        <v>15</v>
      </c>
      <c r="K44" s="40" t="n">
        <v>13</v>
      </c>
      <c r="L44" s="36" t="n">
        <f aca="false">IF(M44&lt;5,0,-MIN(G44:K44))</f>
        <v>0</v>
      </c>
      <c r="M44" s="36" t="n">
        <f aca="false">COUNTA(G44:K44)</f>
        <v>3</v>
      </c>
    </row>
    <row r="45" customFormat="false" ht="15.75" hidden="false" customHeight="false" outlineLevel="0" collapsed="false">
      <c r="A45" s="27" t="s">
        <v>128</v>
      </c>
      <c r="B45" s="12" t="s">
        <v>204</v>
      </c>
      <c r="C45" s="12" t="s">
        <v>168</v>
      </c>
      <c r="D45" s="12" t="s">
        <v>116</v>
      </c>
      <c r="E45" s="13" t="n">
        <v>2002</v>
      </c>
      <c r="F45" s="25" t="n">
        <f aca="false">SUM(G45:L45)</f>
        <v>19</v>
      </c>
      <c r="G45" s="37"/>
      <c r="H45" s="38"/>
      <c r="I45" s="36"/>
      <c r="J45" s="40" t="n">
        <v>10</v>
      </c>
      <c r="K45" s="40" t="n">
        <v>9</v>
      </c>
      <c r="L45" s="36" t="n">
        <f aca="false">IF(M45&lt;5,0,-MIN(G45:K45))</f>
        <v>0</v>
      </c>
      <c r="M45" s="36" t="n">
        <f aca="false">COUNTA(G45:K45)</f>
        <v>2</v>
      </c>
    </row>
    <row r="46" customFormat="false" ht="15.75" hidden="false" customHeight="false" outlineLevel="0" collapsed="false">
      <c r="A46" s="27" t="s">
        <v>128</v>
      </c>
      <c r="B46" s="12" t="s">
        <v>65</v>
      </c>
      <c r="C46" s="12" t="s">
        <v>470</v>
      </c>
      <c r="D46" s="12" t="s">
        <v>116</v>
      </c>
      <c r="E46" s="60" t="n">
        <v>2001</v>
      </c>
      <c r="F46" s="25" t="n">
        <f aca="false">SUM(G46:L46)</f>
        <v>7</v>
      </c>
      <c r="G46" s="36"/>
      <c r="H46" s="38" t="n">
        <v>7</v>
      </c>
      <c r="I46" s="38"/>
      <c r="J46" s="38"/>
      <c r="K46" s="40"/>
      <c r="L46" s="36" t="n">
        <f aca="false">IF(M46&lt;5,0,-MIN(G46:K46))</f>
        <v>0</v>
      </c>
      <c r="M46" s="36" t="n">
        <f aca="false">COUNTA(G46:K46)</f>
        <v>1</v>
      </c>
    </row>
    <row r="47" customFormat="false" ht="15.75" hidden="false" customHeight="false" outlineLevel="0" collapsed="false">
      <c r="A47" s="27" t="s">
        <v>128</v>
      </c>
      <c r="B47" s="12" t="s">
        <v>471</v>
      </c>
      <c r="C47" s="12" t="s">
        <v>335</v>
      </c>
      <c r="D47" s="12" t="s">
        <v>363</v>
      </c>
      <c r="E47" s="60" t="n">
        <v>2001</v>
      </c>
      <c r="F47" s="25" t="n">
        <f aca="false">SUM(G47:L47)</f>
        <v>5</v>
      </c>
      <c r="G47" s="36"/>
      <c r="H47" s="38" t="n">
        <v>3</v>
      </c>
      <c r="I47" s="37"/>
      <c r="J47" s="40" t="n">
        <v>1</v>
      </c>
      <c r="K47" s="40" t="n">
        <v>1</v>
      </c>
      <c r="L47" s="36" t="n">
        <f aca="false">IF(M47&lt;5,0,-MIN(G47:K47))</f>
        <v>0</v>
      </c>
      <c r="M47" s="36" t="n">
        <f aca="false">COUNTA(G47:K47)</f>
        <v>3</v>
      </c>
    </row>
    <row r="48" customFormat="false" ht="15.75" hidden="false" customHeight="false" outlineLevel="0" collapsed="false">
      <c r="A48" s="27" t="s">
        <v>128</v>
      </c>
      <c r="B48" s="12" t="s">
        <v>304</v>
      </c>
      <c r="C48" s="12" t="s">
        <v>217</v>
      </c>
      <c r="D48" s="12" t="s">
        <v>363</v>
      </c>
      <c r="E48" s="13" t="n">
        <v>2001</v>
      </c>
      <c r="F48" s="25" t="n">
        <f aca="false">SUM(G48:L48)</f>
        <v>5</v>
      </c>
      <c r="G48" s="37"/>
      <c r="H48" s="38"/>
      <c r="I48" s="36"/>
      <c r="J48" s="40" t="n">
        <v>5</v>
      </c>
      <c r="K48" s="36"/>
      <c r="L48" s="36" t="n">
        <f aca="false">IF(M48&lt;5,0,-MIN(G48:K48))</f>
        <v>0</v>
      </c>
      <c r="M48" s="36" t="n">
        <f aca="false">COUNTA(G48:K48)</f>
        <v>1</v>
      </c>
    </row>
    <row r="49" customFormat="false" ht="15.75" hidden="false" customHeight="false" outlineLevel="0" collapsed="false">
      <c r="A49" s="27" t="s">
        <v>128</v>
      </c>
      <c r="B49" s="12" t="s">
        <v>472</v>
      </c>
      <c r="C49" s="12" t="s">
        <v>203</v>
      </c>
      <c r="D49" s="12" t="s">
        <v>116</v>
      </c>
      <c r="E49" s="13" t="n">
        <v>2002</v>
      </c>
      <c r="F49" s="25" t="n">
        <f aca="false">SUM(G49:L49)</f>
        <v>3</v>
      </c>
      <c r="G49" s="37"/>
      <c r="H49" s="38"/>
      <c r="I49" s="36" t="n">
        <v>1</v>
      </c>
      <c r="J49" s="40" t="n">
        <v>1</v>
      </c>
      <c r="K49" s="40" t="n">
        <v>1</v>
      </c>
      <c r="L49" s="36" t="n">
        <f aca="false">IF(M49&lt;5,0,-MIN(G49:K49))</f>
        <v>0</v>
      </c>
      <c r="M49" s="36" t="n">
        <f aca="false">COUNTA(G49:K49)</f>
        <v>3</v>
      </c>
    </row>
    <row r="50" customFormat="false" ht="15.75" hidden="false" customHeight="false" outlineLevel="0" collapsed="false">
      <c r="A50" s="27" t="s">
        <v>128</v>
      </c>
      <c r="B50" s="12" t="s">
        <v>473</v>
      </c>
      <c r="C50" s="12" t="s">
        <v>211</v>
      </c>
      <c r="D50" s="12" t="s">
        <v>150</v>
      </c>
      <c r="E50" s="13" t="n">
        <v>2001</v>
      </c>
      <c r="F50" s="25" t="n">
        <f aca="false">SUM(G50:L50)</f>
        <v>3</v>
      </c>
      <c r="G50" s="10"/>
      <c r="H50" s="38" t="n">
        <v>1</v>
      </c>
      <c r="I50" s="11"/>
      <c r="J50" s="40" t="n">
        <v>1</v>
      </c>
      <c r="K50" s="40" t="n">
        <v>1</v>
      </c>
      <c r="L50" s="36" t="n">
        <f aca="false">IF(M50&lt;5,0,-MIN(G50:K50))</f>
        <v>0</v>
      </c>
      <c r="M50" s="36" t="n">
        <f aca="false">COUNTA(G50:K50)</f>
        <v>3</v>
      </c>
    </row>
    <row r="51" customFormat="false" ht="15.75" hidden="false" customHeight="false" outlineLevel="0" collapsed="false">
      <c r="A51" s="27" t="s">
        <v>128</v>
      </c>
      <c r="B51" s="12" t="s">
        <v>474</v>
      </c>
      <c r="C51" s="12" t="s">
        <v>168</v>
      </c>
      <c r="D51" s="12" t="s">
        <v>116</v>
      </c>
      <c r="E51" s="60" t="n">
        <v>2002</v>
      </c>
      <c r="F51" s="25" t="n">
        <f aca="false">SUM(G51:L51)</f>
        <v>3</v>
      </c>
      <c r="G51" s="10"/>
      <c r="H51" s="38" t="n">
        <v>1</v>
      </c>
      <c r="I51" s="11"/>
      <c r="J51" s="40" t="n">
        <v>1</v>
      </c>
      <c r="K51" s="40" t="n">
        <v>1</v>
      </c>
      <c r="L51" s="36" t="n">
        <f aca="false">IF(M51&lt;5,0,-MIN(G51:K51))</f>
        <v>0</v>
      </c>
      <c r="M51" s="36" t="n">
        <f aca="false">COUNTA(G51:K51)</f>
        <v>3</v>
      </c>
    </row>
    <row r="52" customFormat="false" ht="15.75" hidden="false" customHeight="false" outlineLevel="0" collapsed="false">
      <c r="A52" s="27" t="s">
        <v>128</v>
      </c>
      <c r="B52" s="12" t="s">
        <v>302</v>
      </c>
      <c r="C52" s="12" t="s">
        <v>335</v>
      </c>
      <c r="D52" s="12" t="s">
        <v>116</v>
      </c>
      <c r="E52" s="60" t="n">
        <v>2002</v>
      </c>
      <c r="F52" s="25" t="n">
        <f aca="false">SUM(G52:L52)</f>
        <v>3</v>
      </c>
      <c r="G52" s="37"/>
      <c r="H52" s="38" t="n">
        <v>1</v>
      </c>
      <c r="I52" s="36"/>
      <c r="J52" s="40" t="n">
        <v>1</v>
      </c>
      <c r="K52" s="40" t="n">
        <v>1</v>
      </c>
      <c r="L52" s="36" t="n">
        <f aca="false">IF(M52&lt;5,0,-MIN(G52:K52))</f>
        <v>0</v>
      </c>
      <c r="M52" s="36" t="n">
        <f aca="false">COUNTA(G52:K52)</f>
        <v>3</v>
      </c>
    </row>
    <row r="53" customFormat="false" ht="15.75" hidden="false" customHeight="false" outlineLevel="0" collapsed="false">
      <c r="A53" s="27" t="s">
        <v>128</v>
      </c>
      <c r="B53" s="12" t="s">
        <v>475</v>
      </c>
      <c r="C53" s="12" t="s">
        <v>335</v>
      </c>
      <c r="D53" s="12" t="s">
        <v>116</v>
      </c>
      <c r="E53" s="13" t="n">
        <v>2002</v>
      </c>
      <c r="F53" s="25" t="n">
        <f aca="false">SUM(G53:L53)</f>
        <v>2</v>
      </c>
      <c r="G53" s="37"/>
      <c r="H53" s="38"/>
      <c r="I53" s="36"/>
      <c r="J53" s="40" t="n">
        <v>1</v>
      </c>
      <c r="K53" s="40" t="n">
        <v>1</v>
      </c>
      <c r="L53" s="36" t="n">
        <f aca="false">IF(M53&lt;5,0,-MIN(G53:K53))</f>
        <v>0</v>
      </c>
      <c r="M53" s="36" t="n">
        <f aca="false">COUNTA(G53:K53)</f>
        <v>2</v>
      </c>
    </row>
    <row r="54" customFormat="false" ht="15.75" hidden="false" customHeight="false" outlineLevel="0" collapsed="false">
      <c r="A54" s="27" t="s">
        <v>128</v>
      </c>
      <c r="B54" s="12" t="s">
        <v>365</v>
      </c>
      <c r="C54" s="12" t="s">
        <v>236</v>
      </c>
      <c r="D54" s="12" t="s">
        <v>116</v>
      </c>
      <c r="E54" s="60" t="n">
        <v>2002</v>
      </c>
      <c r="F54" s="25" t="n">
        <f aca="false">SUM(G54:L54)</f>
        <v>2</v>
      </c>
      <c r="G54" s="10"/>
      <c r="H54" s="38" t="n">
        <v>1</v>
      </c>
      <c r="I54" s="11"/>
      <c r="J54" s="11"/>
      <c r="K54" s="40" t="n">
        <v>1</v>
      </c>
      <c r="L54" s="36" t="n">
        <f aca="false">IF(M54&lt;5,0,-MIN(G54:K54))</f>
        <v>0</v>
      </c>
      <c r="M54" s="36" t="n">
        <f aca="false">COUNTA(G54:K54)</f>
        <v>2</v>
      </c>
    </row>
    <row r="55" customFormat="false" ht="15.75" hidden="false" customHeight="false" outlineLevel="0" collapsed="false">
      <c r="A55" s="27" t="s">
        <v>128</v>
      </c>
      <c r="B55" s="12" t="s">
        <v>476</v>
      </c>
      <c r="C55" s="12" t="s">
        <v>477</v>
      </c>
      <c r="D55" s="12" t="s">
        <v>116</v>
      </c>
      <c r="E55" s="13" t="n">
        <v>2001</v>
      </c>
      <c r="F55" s="25" t="n">
        <f aca="false">SUM(G55:L55)</f>
        <v>2</v>
      </c>
      <c r="G55" s="36"/>
      <c r="H55" s="38" t="n">
        <v>1</v>
      </c>
      <c r="I55" s="38"/>
      <c r="J55" s="40" t="n">
        <v>1</v>
      </c>
      <c r="K55" s="40"/>
      <c r="L55" s="36" t="n">
        <f aca="false">IF(M55&lt;5,0,-MIN(G55:K55))</f>
        <v>0</v>
      </c>
      <c r="M55" s="36" t="n">
        <f aca="false">COUNTA(G55:K55)</f>
        <v>2</v>
      </c>
    </row>
    <row r="56" customFormat="false" ht="15.75" hidden="false" customHeight="false" outlineLevel="0" collapsed="false">
      <c r="A56" s="27" t="s">
        <v>128</v>
      </c>
      <c r="B56" s="12" t="s">
        <v>478</v>
      </c>
      <c r="C56" s="12" t="s">
        <v>479</v>
      </c>
      <c r="D56" s="12" t="s">
        <v>363</v>
      </c>
      <c r="E56" s="10" t="n">
        <v>2002</v>
      </c>
      <c r="F56" s="25" t="n">
        <f aca="false">SUM(G56:L56)</f>
        <v>2</v>
      </c>
      <c r="G56" s="10"/>
      <c r="H56" s="38" t="n">
        <v>1</v>
      </c>
      <c r="I56" s="11"/>
      <c r="J56" s="40" t="n">
        <v>1</v>
      </c>
      <c r="K56" s="183"/>
      <c r="L56" s="36" t="n">
        <f aca="false">IF(M56&lt;5,0,-MIN(G56:K56))</f>
        <v>0</v>
      </c>
      <c r="M56" s="36" t="n">
        <f aca="false">COUNTA(G56:K56)</f>
        <v>2</v>
      </c>
    </row>
    <row r="57" customFormat="false" ht="15.75" hidden="false" customHeight="false" outlineLevel="0" collapsed="false">
      <c r="A57" s="27" t="s">
        <v>128</v>
      </c>
      <c r="B57" s="12" t="s">
        <v>480</v>
      </c>
      <c r="C57" s="12" t="s">
        <v>325</v>
      </c>
      <c r="D57" s="12" t="s">
        <v>363</v>
      </c>
      <c r="E57" s="13" t="n">
        <v>2001</v>
      </c>
      <c r="F57" s="25" t="n">
        <f aca="false">SUM(G57:L57)</f>
        <v>2</v>
      </c>
      <c r="G57" s="37"/>
      <c r="H57" s="38" t="n">
        <v>1</v>
      </c>
      <c r="I57" s="36"/>
      <c r="J57" s="40" t="n">
        <v>1</v>
      </c>
      <c r="K57" s="36"/>
      <c r="L57" s="36" t="n">
        <f aca="false">IF(M57&lt;5,0,-MIN(G57:K57))</f>
        <v>0</v>
      </c>
      <c r="M57" s="36" t="n">
        <f aca="false">COUNTA(G57:K57)</f>
        <v>2</v>
      </c>
    </row>
    <row r="58" customFormat="false" ht="15.75" hidden="false" customHeight="false" outlineLevel="0" collapsed="false">
      <c r="A58" s="27" t="s">
        <v>128</v>
      </c>
      <c r="B58" s="12" t="s">
        <v>481</v>
      </c>
      <c r="C58" s="12" t="s">
        <v>236</v>
      </c>
      <c r="D58" s="12" t="s">
        <v>116</v>
      </c>
      <c r="E58" s="13" t="n">
        <v>2001</v>
      </c>
      <c r="F58" s="25" t="n">
        <f aca="false">SUM(G58:L58)</f>
        <v>1</v>
      </c>
      <c r="G58" s="10"/>
      <c r="H58" s="38" t="n">
        <v>1</v>
      </c>
      <c r="I58" s="11"/>
      <c r="J58" s="11"/>
      <c r="K58" s="183"/>
      <c r="L58" s="36" t="n">
        <f aca="false">IF(M58&lt;5,0,-MIN(G58:K58))</f>
        <v>0</v>
      </c>
      <c r="M58" s="36" t="n">
        <f aca="false">COUNTA(G58:K58)</f>
        <v>1</v>
      </c>
    </row>
    <row r="59" customFormat="false" ht="15.75" hidden="false" customHeight="false" outlineLevel="0" collapsed="false">
      <c r="A59" s="27" t="s">
        <v>128</v>
      </c>
      <c r="B59" s="12" t="s">
        <v>482</v>
      </c>
      <c r="C59" s="12" t="s">
        <v>217</v>
      </c>
      <c r="D59" s="12" t="s">
        <v>70</v>
      </c>
      <c r="E59" s="13" t="n">
        <v>2001</v>
      </c>
      <c r="F59" s="25" t="n">
        <f aca="false">SUM(G59:L59)</f>
        <v>1</v>
      </c>
      <c r="G59" s="37"/>
      <c r="H59" s="38"/>
      <c r="I59" s="36" t="n">
        <v>1</v>
      </c>
      <c r="J59" s="36"/>
      <c r="K59" s="36"/>
      <c r="L59" s="36" t="n">
        <f aca="false">IF(M59&lt;5,0,-MIN(G59:K59))</f>
        <v>0</v>
      </c>
      <c r="M59" s="36" t="n">
        <f aca="false">COUNTA(G59:K59)</f>
        <v>1</v>
      </c>
    </row>
    <row r="60" customFormat="false" ht="15.75" hidden="false" customHeight="false" outlineLevel="0" collapsed="false">
      <c r="A60" s="27" t="s">
        <v>128</v>
      </c>
      <c r="B60" s="12" t="s">
        <v>483</v>
      </c>
      <c r="C60" s="12" t="s">
        <v>344</v>
      </c>
      <c r="D60" s="12" t="s">
        <v>150</v>
      </c>
      <c r="E60" s="13" t="n">
        <v>2001</v>
      </c>
      <c r="F60" s="25" t="n">
        <f aca="false">SUM(G60:L60)</f>
        <v>1</v>
      </c>
      <c r="G60" s="37"/>
      <c r="H60" s="38"/>
      <c r="I60" s="36"/>
      <c r="J60" s="40" t="n">
        <v>1</v>
      </c>
      <c r="K60" s="36"/>
      <c r="L60" s="36" t="n">
        <f aca="false">IF(M60&lt;5,0,-MIN(G60:K60))</f>
        <v>0</v>
      </c>
      <c r="M60" s="36" t="n">
        <f aca="false">COUNTA(G60:K60)</f>
        <v>1</v>
      </c>
    </row>
    <row r="61" customFormat="false" ht="15.75" hidden="false" customHeight="false" outlineLevel="0" collapsed="false">
      <c r="A61" s="27" t="s">
        <v>128</v>
      </c>
      <c r="B61" s="12" t="s">
        <v>484</v>
      </c>
      <c r="C61" s="12" t="s">
        <v>325</v>
      </c>
      <c r="D61" s="12" t="s">
        <v>160</v>
      </c>
      <c r="E61" s="13" t="n">
        <v>2002</v>
      </c>
      <c r="F61" s="25" t="n">
        <f aca="false">SUM(G61:L61)</f>
        <v>1</v>
      </c>
      <c r="G61" s="37" t="n">
        <v>1</v>
      </c>
      <c r="H61" s="37"/>
      <c r="I61" s="38"/>
      <c r="J61" s="40"/>
      <c r="K61" s="36"/>
      <c r="L61" s="36" t="n">
        <f aca="false">IF(M61&lt;5,0,-MIN(G61:K61))</f>
        <v>0</v>
      </c>
      <c r="M61" s="36" t="n">
        <f aca="false">COUNTA(G61:K61)</f>
        <v>1</v>
      </c>
    </row>
    <row r="62" customFormat="false" ht="15.75" hidden="false" customHeight="false" outlineLevel="0" collapsed="false">
      <c r="A62" s="27" t="s">
        <v>128</v>
      </c>
      <c r="B62" s="12" t="s">
        <v>485</v>
      </c>
      <c r="C62" s="12" t="s">
        <v>342</v>
      </c>
      <c r="D62" s="12" t="s">
        <v>116</v>
      </c>
      <c r="E62" s="13" t="n">
        <v>2001</v>
      </c>
      <c r="F62" s="25" t="n">
        <f aca="false">SUM(G62:L62)</f>
        <v>1</v>
      </c>
      <c r="G62" s="36"/>
      <c r="H62" s="38" t="n">
        <v>1</v>
      </c>
      <c r="I62" s="37"/>
      <c r="J62" s="36"/>
      <c r="K62" s="36"/>
      <c r="L62" s="36" t="n">
        <f aca="false">IF(M62&lt;5,0,-MIN(G62:K62))</f>
        <v>0</v>
      </c>
      <c r="M62" s="36" t="n">
        <f aca="false">COUNTA(G62:K62)</f>
        <v>1</v>
      </c>
    </row>
    <row r="63" customFormat="false" ht="15.75" hidden="false" customHeight="false" outlineLevel="0" collapsed="false">
      <c r="A63" s="171"/>
      <c r="B63" s="98"/>
      <c r="C63" s="98"/>
      <c r="D63" s="98"/>
      <c r="E63" s="11"/>
      <c r="F63" s="25"/>
      <c r="G63" s="37"/>
      <c r="H63" s="38"/>
      <c r="I63" s="36"/>
      <c r="J63" s="36"/>
      <c r="K63" s="36"/>
      <c r="L63" s="36" t="n">
        <f aca="false">IF(M63&lt;5,0,-MIN(G63:K63))</f>
        <v>0</v>
      </c>
      <c r="M63" s="36" t="n">
        <f aca="false">COUNTA(G63:K63)</f>
        <v>0</v>
      </c>
    </row>
    <row r="64" customFormat="false" ht="15" hidden="false" customHeight="false" outlineLevel="0" collapsed="false">
      <c r="A64" s="171"/>
      <c r="B64" s="98"/>
      <c r="C64" s="98"/>
      <c r="D64" s="98"/>
      <c r="E64" s="11"/>
      <c r="F64" s="10"/>
      <c r="G64" s="10"/>
      <c r="H64" s="10"/>
      <c r="I64" s="11"/>
      <c r="J64" s="11"/>
      <c r="K64" s="183"/>
      <c r="L64" s="36" t="n">
        <f aca="false">IF(M64&lt;5,0,-MIN(G64:K64))</f>
        <v>0</v>
      </c>
      <c r="M64" s="36" t="n">
        <f aca="false">COUNTA(G64:K64)</f>
        <v>0</v>
      </c>
    </row>
    <row r="65" customFormat="false" ht="15" hidden="false" customHeight="false" outlineLevel="0" collapsed="false">
      <c r="A65" s="171"/>
      <c r="B65" s="98"/>
      <c r="C65" s="98"/>
      <c r="D65" s="98"/>
      <c r="E65" s="11"/>
      <c r="F65" s="10"/>
      <c r="G65" s="10"/>
      <c r="H65" s="10"/>
      <c r="I65" s="11"/>
      <c r="J65" s="11"/>
      <c r="K65" s="183"/>
      <c r="L65" s="36" t="n">
        <f aca="false">IF(M65&lt;5,0,-MIN(G65:K65))</f>
        <v>0</v>
      </c>
      <c r="M65" s="36" t="n">
        <f aca="false">COUNTA(G65:K65)</f>
        <v>0</v>
      </c>
    </row>
    <row r="66" customFormat="false" ht="15" hidden="false" customHeight="false" outlineLevel="0" collapsed="false">
      <c r="A66" s="171"/>
      <c r="B66" s="98"/>
      <c r="C66" s="98"/>
      <c r="D66" s="98"/>
      <c r="E66" s="11"/>
      <c r="F66" s="10"/>
      <c r="G66" s="10"/>
      <c r="H66" s="10"/>
      <c r="I66" s="11"/>
      <c r="J66" s="11"/>
      <c r="K66" s="183"/>
      <c r="L66" s="36" t="n">
        <f aca="false">IF(M66&lt;5,0,-MIN(G66:K66))</f>
        <v>0</v>
      </c>
      <c r="M66" s="36" t="n">
        <f aca="false">COUNTA(G66:K66)</f>
        <v>0</v>
      </c>
    </row>
    <row r="67" customFormat="false" ht="15" hidden="false" customHeight="false" outlineLevel="0" collapsed="false">
      <c r="A67" s="171"/>
      <c r="B67" s="98"/>
      <c r="C67" s="98"/>
      <c r="D67" s="98"/>
      <c r="E67" s="11"/>
      <c r="F67" s="10"/>
      <c r="G67" s="10"/>
      <c r="H67" s="10"/>
      <c r="I67" s="11"/>
      <c r="J67" s="11"/>
      <c r="K67" s="183"/>
      <c r="L67" s="36" t="n">
        <f aca="false">IF(M67&lt;5,0,-MIN(G67:K67))</f>
        <v>0</v>
      </c>
      <c r="M67" s="36" t="n">
        <f aca="false">COUNTA(G67:K67)</f>
        <v>0</v>
      </c>
    </row>
    <row r="68" customFormat="false" ht="15" hidden="false" customHeight="false" outlineLevel="0" collapsed="false">
      <c r="A68" s="171"/>
      <c r="B68" s="98"/>
      <c r="C68" s="98"/>
      <c r="D68" s="98"/>
      <c r="E68" s="11"/>
      <c r="F68" s="10"/>
      <c r="G68" s="10"/>
      <c r="H68" s="10"/>
      <c r="I68" s="11"/>
      <c r="J68" s="11"/>
      <c r="K68" s="183"/>
      <c r="L68" s="36" t="n">
        <f aca="false">IF(M68&lt;5,0,-MIN(G68:K68))</f>
        <v>0</v>
      </c>
      <c r="M68" s="36" t="n">
        <f aca="false">COUNTA(G68:K68)</f>
        <v>0</v>
      </c>
    </row>
    <row r="69" customFormat="false" ht="12.75" hidden="false" customHeight="false" outlineLevel="0" collapsed="false">
      <c r="A69" s="171"/>
      <c r="B69" s="98"/>
      <c r="C69" s="98"/>
      <c r="D69" s="98"/>
      <c r="E69" s="11"/>
      <c r="F69" s="10"/>
      <c r="G69" s="10"/>
      <c r="H69" s="10"/>
      <c r="I69" s="11"/>
      <c r="J69" s="11"/>
      <c r="K69" s="183"/>
      <c r="L69" s="11"/>
      <c r="M69" s="11"/>
    </row>
    <row r="70" customFormat="false" ht="12.75" hidden="false" customHeight="false" outlineLevel="0" collapsed="false">
      <c r="A70" s="171"/>
      <c r="B70" s="98"/>
      <c r="C70" s="98"/>
      <c r="D70" s="98"/>
      <c r="E70" s="11"/>
      <c r="F70" s="10"/>
      <c r="G70" s="10"/>
      <c r="H70" s="10"/>
      <c r="I70" s="11"/>
      <c r="J70" s="11"/>
      <c r="K70" s="183"/>
      <c r="L70" s="11"/>
      <c r="M70" s="11"/>
    </row>
    <row r="71" customFormat="false" ht="12.75" hidden="false" customHeight="false" outlineLevel="0" collapsed="false">
      <c r="A71" s="171"/>
      <c r="B71" s="98"/>
      <c r="C71" s="98"/>
      <c r="D71" s="98"/>
      <c r="E71" s="11"/>
      <c r="F71" s="10"/>
      <c r="G71" s="10"/>
      <c r="H71" s="10"/>
      <c r="I71" s="11"/>
      <c r="J71" s="11"/>
      <c r="K71" s="183"/>
      <c r="L71" s="11"/>
      <c r="M71" s="11"/>
    </row>
    <row r="72" customFormat="false" ht="12.75" hidden="false" customHeight="false" outlineLevel="0" collapsed="false">
      <c r="A72" s="171"/>
      <c r="B72" s="98"/>
      <c r="C72" s="98"/>
      <c r="D72" s="98"/>
      <c r="E72" s="11"/>
      <c r="F72" s="10"/>
      <c r="G72" s="10"/>
      <c r="H72" s="10"/>
      <c r="I72" s="11"/>
      <c r="J72" s="11"/>
      <c r="K72" s="183"/>
      <c r="L72" s="11"/>
      <c r="M72" s="11"/>
    </row>
    <row r="73" customFormat="false" ht="12.75" hidden="false" customHeight="false" outlineLevel="0" collapsed="false">
      <c r="A73" s="171"/>
      <c r="B73" s="98"/>
      <c r="C73" s="98"/>
      <c r="D73" s="98"/>
      <c r="E73" s="11"/>
      <c r="F73" s="10"/>
      <c r="G73" s="10"/>
      <c r="H73" s="10"/>
      <c r="I73" s="11"/>
      <c r="J73" s="11"/>
      <c r="K73" s="183"/>
      <c r="L73" s="11"/>
      <c r="M73" s="11"/>
    </row>
    <row r="74" customFormat="false" ht="12.75" hidden="false" customHeight="false" outlineLevel="0" collapsed="false">
      <c r="A74" s="171"/>
      <c r="B74" s="98"/>
      <c r="C74" s="98"/>
      <c r="D74" s="98"/>
      <c r="E74" s="11"/>
      <c r="F74" s="10"/>
      <c r="G74" s="10"/>
      <c r="H74" s="10"/>
      <c r="I74" s="11"/>
      <c r="J74" s="11"/>
      <c r="K74" s="183"/>
      <c r="L74" s="11"/>
      <c r="M74" s="11"/>
    </row>
    <row r="75" customFormat="false" ht="12.75" hidden="false" customHeight="false" outlineLevel="0" collapsed="false">
      <c r="A75" s="171"/>
      <c r="B75" s="98"/>
      <c r="C75" s="98"/>
      <c r="D75" s="98"/>
      <c r="E75" s="11"/>
      <c r="F75" s="10"/>
      <c r="G75" s="10"/>
      <c r="H75" s="10"/>
      <c r="I75" s="11"/>
      <c r="J75" s="11"/>
      <c r="K75" s="183"/>
      <c r="L75" s="11"/>
      <c r="M75" s="11"/>
    </row>
    <row r="76" customFormat="false" ht="12.75" hidden="false" customHeight="false" outlineLevel="0" collapsed="false">
      <c r="A76" s="171"/>
      <c r="B76" s="98"/>
      <c r="C76" s="98"/>
      <c r="D76" s="98"/>
      <c r="E76" s="11"/>
      <c r="F76" s="10"/>
      <c r="G76" s="10"/>
      <c r="H76" s="10"/>
      <c r="I76" s="11"/>
      <c r="J76" s="11"/>
      <c r="K76" s="183"/>
      <c r="L76" s="11"/>
      <c r="M76" s="11"/>
    </row>
    <row r="77" customFormat="false" ht="12.75" hidden="false" customHeight="false" outlineLevel="0" collapsed="false">
      <c r="A77" s="171"/>
      <c r="B77" s="98"/>
      <c r="C77" s="98"/>
      <c r="D77" s="98"/>
      <c r="E77" s="11"/>
      <c r="F77" s="10"/>
      <c r="G77" s="10"/>
      <c r="H77" s="10"/>
      <c r="I77" s="11"/>
      <c r="J77" s="11"/>
      <c r="K77" s="183"/>
      <c r="L77" s="11"/>
      <c r="M77" s="11"/>
    </row>
    <row r="78" customFormat="false" ht="12.75" hidden="false" customHeight="false" outlineLevel="0" collapsed="false">
      <c r="A78" s="171"/>
      <c r="B78" s="98"/>
      <c r="C78" s="98"/>
      <c r="D78" s="98"/>
      <c r="E78" s="11"/>
      <c r="F78" s="10"/>
      <c r="G78" s="10"/>
      <c r="H78" s="10"/>
      <c r="I78" s="11"/>
      <c r="J78" s="11"/>
      <c r="K78" s="183"/>
      <c r="L78" s="11"/>
      <c r="M78" s="11"/>
    </row>
    <row r="79" customFormat="false" ht="12.75" hidden="false" customHeight="false" outlineLevel="0" collapsed="false">
      <c r="A79" s="171"/>
      <c r="B79" s="98"/>
      <c r="C79" s="98"/>
      <c r="D79" s="98"/>
      <c r="E79" s="11"/>
      <c r="F79" s="10"/>
      <c r="G79" s="10"/>
      <c r="H79" s="10"/>
      <c r="I79" s="11"/>
      <c r="J79" s="11"/>
      <c r="K79" s="183"/>
      <c r="L79" s="11"/>
      <c r="M79" s="11"/>
    </row>
    <row r="80" customFormat="false" ht="12.75" hidden="false" customHeight="false" outlineLevel="0" collapsed="false">
      <c r="A80" s="171"/>
      <c r="B80" s="98"/>
      <c r="C80" s="98"/>
      <c r="D80" s="98"/>
      <c r="E80" s="11"/>
      <c r="F80" s="10"/>
      <c r="G80" s="10"/>
      <c r="H80" s="10"/>
      <c r="I80" s="11"/>
      <c r="J80" s="11"/>
      <c r="K80" s="183"/>
      <c r="L80" s="11"/>
      <c r="M80" s="11"/>
    </row>
    <row r="81" customFormat="false" ht="12.75" hidden="false" customHeight="false" outlineLevel="0" collapsed="false">
      <c r="A81" s="171"/>
      <c r="B81" s="98"/>
      <c r="C81" s="98"/>
      <c r="D81" s="98"/>
      <c r="E81" s="11"/>
      <c r="F81" s="10"/>
      <c r="G81" s="10"/>
      <c r="H81" s="10"/>
      <c r="I81" s="11"/>
      <c r="J81" s="11"/>
      <c r="K81" s="183"/>
      <c r="L81" s="11"/>
      <c r="M81" s="11"/>
    </row>
    <row r="82" customFormat="false" ht="12.75" hidden="false" customHeight="false" outlineLevel="0" collapsed="false">
      <c r="A82" s="171"/>
      <c r="B82" s="98"/>
      <c r="C82" s="98"/>
      <c r="D82" s="98"/>
      <c r="E82" s="11"/>
      <c r="F82" s="10"/>
      <c r="G82" s="10"/>
      <c r="H82" s="10"/>
      <c r="I82" s="11"/>
      <c r="J82" s="11"/>
      <c r="K82" s="183"/>
      <c r="L82" s="11"/>
      <c r="M82" s="11"/>
    </row>
    <row r="83" customFormat="false" ht="12.75" hidden="false" customHeight="false" outlineLevel="0" collapsed="false">
      <c r="A83" s="171"/>
      <c r="B83" s="98"/>
      <c r="C83" s="98"/>
      <c r="D83" s="98"/>
      <c r="E83" s="11"/>
      <c r="F83" s="10"/>
      <c r="G83" s="10"/>
      <c r="H83" s="10"/>
      <c r="I83" s="11"/>
      <c r="J83" s="11"/>
      <c r="K83" s="183"/>
      <c r="L83" s="11"/>
      <c r="M83" s="11"/>
    </row>
    <row r="84" customFormat="false" ht="12.75" hidden="false" customHeight="false" outlineLevel="0" collapsed="false">
      <c r="A84" s="171"/>
      <c r="B84" s="98"/>
      <c r="C84" s="98"/>
      <c r="D84" s="98"/>
      <c r="E84" s="11"/>
      <c r="F84" s="10"/>
      <c r="G84" s="10"/>
      <c r="H84" s="10"/>
      <c r="I84" s="11"/>
      <c r="J84" s="11"/>
      <c r="K84" s="183"/>
      <c r="L84" s="11"/>
      <c r="M84" s="11"/>
    </row>
    <row r="85" customFormat="false" ht="12.75" hidden="false" customHeight="false" outlineLevel="0" collapsed="false">
      <c r="A85" s="171"/>
      <c r="B85" s="98"/>
      <c r="C85" s="98"/>
      <c r="D85" s="98"/>
      <c r="E85" s="11"/>
      <c r="F85" s="10"/>
      <c r="G85" s="10"/>
      <c r="H85" s="10"/>
      <c r="I85" s="11"/>
      <c r="J85" s="11"/>
      <c r="K85" s="183"/>
      <c r="L85" s="11"/>
      <c r="M85" s="11"/>
    </row>
    <row r="86" customFormat="false" ht="12.75" hidden="false" customHeight="false" outlineLevel="0" collapsed="false">
      <c r="A86" s="171"/>
      <c r="B86" s="98"/>
      <c r="C86" s="98"/>
      <c r="D86" s="98"/>
      <c r="E86" s="11"/>
      <c r="F86" s="10"/>
      <c r="G86" s="10"/>
      <c r="H86" s="10"/>
      <c r="I86" s="11"/>
      <c r="J86" s="11"/>
      <c r="K86" s="183"/>
      <c r="L86" s="11"/>
      <c r="M86" s="11"/>
    </row>
    <row r="87" customFormat="false" ht="12.75" hidden="false" customHeight="false" outlineLevel="0" collapsed="false">
      <c r="A87" s="171"/>
      <c r="B87" s="98"/>
      <c r="C87" s="98"/>
      <c r="D87" s="98"/>
      <c r="E87" s="11"/>
      <c r="F87" s="10"/>
      <c r="G87" s="10"/>
      <c r="H87" s="10"/>
      <c r="I87" s="11"/>
      <c r="J87" s="11"/>
      <c r="K87" s="183"/>
      <c r="L87" s="11"/>
      <c r="M87" s="11"/>
    </row>
    <row r="88" customFormat="false" ht="12.75" hidden="false" customHeight="false" outlineLevel="0" collapsed="false">
      <c r="A88" s="171"/>
      <c r="B88" s="98"/>
      <c r="C88" s="98"/>
      <c r="D88" s="98"/>
      <c r="E88" s="11"/>
      <c r="F88" s="10"/>
      <c r="G88" s="10"/>
      <c r="H88" s="10"/>
      <c r="I88" s="11"/>
      <c r="J88" s="11"/>
      <c r="K88" s="183"/>
      <c r="L88" s="11"/>
      <c r="M88" s="11"/>
    </row>
    <row r="89" customFormat="false" ht="12.75" hidden="false" customHeight="false" outlineLevel="0" collapsed="false">
      <c r="A89" s="171"/>
      <c r="B89" s="98"/>
      <c r="C89" s="98"/>
      <c r="D89" s="98"/>
      <c r="E89" s="11"/>
      <c r="F89" s="10"/>
      <c r="G89" s="10"/>
      <c r="H89" s="10"/>
      <c r="I89" s="11"/>
      <c r="J89" s="11"/>
      <c r="K89" s="183"/>
      <c r="L89" s="11"/>
      <c r="M89" s="11"/>
    </row>
    <row r="90" customFormat="false" ht="12.75" hidden="false" customHeight="false" outlineLevel="0" collapsed="false">
      <c r="A90" s="171"/>
      <c r="B90" s="98"/>
      <c r="C90" s="98"/>
      <c r="D90" s="98"/>
      <c r="E90" s="11"/>
      <c r="F90" s="10"/>
      <c r="G90" s="10"/>
      <c r="H90" s="10"/>
      <c r="I90" s="11"/>
      <c r="J90" s="11"/>
      <c r="K90" s="183"/>
      <c r="L90" s="11"/>
      <c r="M90" s="11"/>
    </row>
    <row r="91" customFormat="false" ht="12.75" hidden="false" customHeight="false" outlineLevel="0" collapsed="false">
      <c r="A91" s="171"/>
      <c r="B91" s="98"/>
      <c r="C91" s="98"/>
      <c r="D91" s="98"/>
      <c r="E91" s="11"/>
      <c r="F91" s="10"/>
      <c r="G91" s="10"/>
      <c r="H91" s="10"/>
      <c r="I91" s="11"/>
      <c r="J91" s="11"/>
      <c r="K91" s="183"/>
      <c r="L91" s="11"/>
      <c r="M91" s="11"/>
    </row>
    <row r="92" customFormat="false" ht="12.75" hidden="false" customHeight="false" outlineLevel="0" collapsed="false">
      <c r="A92" s="171"/>
      <c r="B92" s="98"/>
      <c r="C92" s="98"/>
      <c r="D92" s="98"/>
      <c r="E92" s="11"/>
      <c r="F92" s="10"/>
      <c r="G92" s="10"/>
      <c r="H92" s="10"/>
      <c r="I92" s="11"/>
      <c r="J92" s="11"/>
      <c r="K92" s="183"/>
      <c r="L92" s="11"/>
      <c r="M92" s="11"/>
    </row>
    <row r="93" customFormat="false" ht="12.75" hidden="false" customHeight="false" outlineLevel="0" collapsed="false">
      <c r="A93" s="171"/>
      <c r="B93" s="98"/>
      <c r="C93" s="98"/>
      <c r="D93" s="98"/>
      <c r="E93" s="11"/>
      <c r="F93" s="10"/>
      <c r="G93" s="10"/>
      <c r="H93" s="10"/>
      <c r="I93" s="11"/>
      <c r="J93" s="11"/>
      <c r="K93" s="183"/>
      <c r="L93" s="11"/>
      <c r="M93" s="11"/>
    </row>
    <row r="94" customFormat="false" ht="12.75" hidden="false" customHeight="false" outlineLevel="0" collapsed="false">
      <c r="A94" s="171"/>
      <c r="B94" s="98"/>
      <c r="C94" s="98"/>
      <c r="D94" s="98"/>
      <c r="E94" s="11"/>
      <c r="F94" s="10"/>
      <c r="G94" s="10"/>
      <c r="H94" s="10"/>
      <c r="I94" s="11"/>
      <c r="J94" s="11"/>
      <c r="K94" s="183"/>
      <c r="L94" s="11"/>
      <c r="M94" s="11"/>
    </row>
    <row r="95" customFormat="false" ht="12.75" hidden="false" customHeight="false" outlineLevel="0" collapsed="false">
      <c r="A95" s="171"/>
      <c r="B95" s="98"/>
      <c r="C95" s="98"/>
      <c r="D95" s="98"/>
      <c r="E95" s="11"/>
      <c r="F95" s="10"/>
      <c r="G95" s="10"/>
      <c r="H95" s="10"/>
      <c r="I95" s="11"/>
      <c r="J95" s="11"/>
      <c r="K95" s="183"/>
      <c r="L95" s="11"/>
      <c r="M95" s="11"/>
    </row>
    <row r="96" customFormat="false" ht="12.75" hidden="false" customHeight="false" outlineLevel="0" collapsed="false">
      <c r="A96" s="171"/>
      <c r="B96" s="98"/>
      <c r="C96" s="98"/>
      <c r="D96" s="98"/>
      <c r="E96" s="11"/>
      <c r="F96" s="10"/>
      <c r="G96" s="10"/>
      <c r="H96" s="10"/>
      <c r="I96" s="11"/>
      <c r="J96" s="11"/>
      <c r="K96" s="183"/>
      <c r="L96" s="11"/>
      <c r="M96" s="11"/>
    </row>
    <row r="97" customFormat="false" ht="12.75" hidden="false" customHeight="false" outlineLevel="0" collapsed="false">
      <c r="A97" s="171"/>
      <c r="B97" s="98"/>
      <c r="C97" s="98"/>
      <c r="D97" s="98"/>
      <c r="E97" s="11"/>
      <c r="F97" s="10"/>
      <c r="G97" s="10"/>
      <c r="H97" s="10"/>
      <c r="I97" s="11"/>
      <c r="J97" s="11"/>
      <c r="K97" s="183"/>
      <c r="L97" s="11"/>
      <c r="M97" s="11"/>
    </row>
    <row r="98" customFormat="false" ht="12.75" hidden="false" customHeight="false" outlineLevel="0" collapsed="false">
      <c r="A98" s="171"/>
      <c r="B98" s="98"/>
      <c r="C98" s="98"/>
      <c r="D98" s="98"/>
      <c r="E98" s="11"/>
      <c r="F98" s="10"/>
      <c r="G98" s="10"/>
      <c r="H98" s="10"/>
      <c r="I98" s="11"/>
      <c r="J98" s="11"/>
      <c r="K98" s="183"/>
      <c r="L98" s="11"/>
      <c r="M98" s="11"/>
    </row>
    <row r="99" customFormat="false" ht="12.75" hidden="false" customHeight="false" outlineLevel="0" collapsed="false">
      <c r="A99" s="171"/>
      <c r="B99" s="98"/>
      <c r="C99" s="98"/>
      <c r="D99" s="98"/>
      <c r="E99" s="11"/>
      <c r="F99" s="10"/>
      <c r="G99" s="10"/>
      <c r="H99" s="10"/>
      <c r="I99" s="11"/>
      <c r="J99" s="11"/>
      <c r="K99" s="183"/>
      <c r="L99" s="11"/>
      <c r="M99" s="11"/>
    </row>
    <row r="100" customFormat="false" ht="12.75" hidden="false" customHeight="false" outlineLevel="0" collapsed="false">
      <c r="A100" s="171"/>
      <c r="B100" s="98"/>
      <c r="C100" s="98"/>
      <c r="D100" s="98"/>
      <c r="E100" s="11"/>
      <c r="F100" s="10"/>
      <c r="G100" s="10"/>
      <c r="H100" s="10"/>
      <c r="I100" s="11"/>
      <c r="J100" s="11"/>
      <c r="K100" s="183"/>
      <c r="L100" s="11"/>
      <c r="M100" s="11"/>
    </row>
    <row r="101" customFormat="false" ht="12.75" hidden="false" customHeight="false" outlineLevel="0" collapsed="false">
      <c r="A101" s="171"/>
      <c r="B101" s="98"/>
      <c r="C101" s="98"/>
      <c r="D101" s="98"/>
      <c r="E101" s="11"/>
      <c r="F101" s="10"/>
      <c r="G101" s="10"/>
      <c r="H101" s="10"/>
      <c r="I101" s="11"/>
      <c r="J101" s="11"/>
      <c r="K101" s="183"/>
      <c r="L101" s="11"/>
      <c r="M101" s="11"/>
    </row>
    <row r="102" customFormat="false" ht="12.75" hidden="false" customHeight="false" outlineLevel="0" collapsed="false">
      <c r="A102" s="171"/>
      <c r="B102" s="98"/>
      <c r="C102" s="98"/>
      <c r="D102" s="98"/>
      <c r="E102" s="11"/>
      <c r="F102" s="10"/>
      <c r="G102" s="10"/>
      <c r="H102" s="10"/>
      <c r="I102" s="11"/>
      <c r="J102" s="11"/>
      <c r="K102" s="183"/>
      <c r="L102" s="11"/>
      <c r="M102" s="11"/>
    </row>
    <row r="103" customFormat="false" ht="12.75" hidden="false" customHeight="false" outlineLevel="0" collapsed="false">
      <c r="A103" s="171"/>
      <c r="B103" s="98"/>
      <c r="C103" s="98"/>
      <c r="D103" s="98"/>
      <c r="E103" s="11"/>
      <c r="F103" s="10"/>
      <c r="G103" s="10"/>
      <c r="H103" s="10"/>
      <c r="I103" s="11"/>
      <c r="J103" s="11"/>
      <c r="K103" s="183"/>
      <c r="L103" s="11"/>
      <c r="M103" s="11"/>
    </row>
    <row r="104" customFormat="false" ht="12.75" hidden="false" customHeight="false" outlineLevel="0" collapsed="false">
      <c r="A104" s="171"/>
      <c r="B104" s="98"/>
      <c r="C104" s="98"/>
      <c r="D104" s="98"/>
      <c r="E104" s="11"/>
      <c r="F104" s="10"/>
      <c r="G104" s="10"/>
      <c r="H104" s="10"/>
      <c r="I104" s="11"/>
      <c r="J104" s="11"/>
      <c r="K104" s="183"/>
      <c r="L104" s="11"/>
      <c r="M104" s="11"/>
    </row>
    <row r="105" customFormat="false" ht="12.75" hidden="false" customHeight="false" outlineLevel="0" collapsed="false">
      <c r="A105" s="171"/>
      <c r="B105" s="98"/>
      <c r="C105" s="98"/>
      <c r="D105" s="98"/>
      <c r="E105" s="11"/>
      <c r="F105" s="10"/>
      <c r="G105" s="10"/>
      <c r="H105" s="10"/>
      <c r="I105" s="11"/>
      <c r="J105" s="11"/>
      <c r="K105" s="183"/>
      <c r="L105" s="11"/>
      <c r="M105" s="11"/>
    </row>
    <row r="106" customFormat="false" ht="12.75" hidden="false" customHeight="false" outlineLevel="0" collapsed="false">
      <c r="A106" s="171"/>
      <c r="B106" s="98"/>
      <c r="C106" s="98"/>
      <c r="D106" s="98"/>
      <c r="E106" s="11"/>
      <c r="F106" s="10"/>
      <c r="G106" s="10"/>
      <c r="H106" s="10"/>
      <c r="I106" s="11"/>
      <c r="J106" s="11"/>
      <c r="K106" s="183"/>
      <c r="L106" s="11"/>
      <c r="M106" s="11"/>
    </row>
    <row r="107" customFormat="false" ht="12.75" hidden="false" customHeight="false" outlineLevel="0" collapsed="false">
      <c r="A107" s="171"/>
      <c r="B107" s="98"/>
      <c r="C107" s="98"/>
      <c r="D107" s="98"/>
      <c r="E107" s="11"/>
      <c r="F107" s="10"/>
      <c r="G107" s="10"/>
      <c r="H107" s="10"/>
      <c r="I107" s="11"/>
      <c r="J107" s="11"/>
      <c r="K107" s="183"/>
      <c r="L107" s="11"/>
      <c r="M107" s="11"/>
    </row>
    <row r="108" customFormat="false" ht="12.75" hidden="false" customHeight="false" outlineLevel="0" collapsed="false">
      <c r="A108" s="171"/>
      <c r="B108" s="98"/>
      <c r="C108" s="98"/>
      <c r="D108" s="98"/>
      <c r="E108" s="11"/>
      <c r="F108" s="10"/>
      <c r="G108" s="10"/>
      <c r="H108" s="10"/>
      <c r="I108" s="11"/>
      <c r="J108" s="11"/>
      <c r="K108" s="183"/>
      <c r="L108" s="11"/>
      <c r="M108" s="11"/>
    </row>
    <row r="109" customFormat="false" ht="12.75" hidden="false" customHeight="false" outlineLevel="0" collapsed="false">
      <c r="A109" s="171"/>
      <c r="B109" s="98"/>
      <c r="C109" s="98"/>
      <c r="D109" s="98"/>
      <c r="E109" s="11"/>
      <c r="F109" s="10"/>
      <c r="G109" s="10"/>
      <c r="H109" s="10"/>
      <c r="I109" s="11"/>
      <c r="J109" s="11"/>
      <c r="K109" s="183"/>
      <c r="L109" s="11"/>
      <c r="M109" s="11"/>
    </row>
    <row r="110" customFormat="false" ht="12.75" hidden="false" customHeight="false" outlineLevel="0" collapsed="false">
      <c r="A110" s="171"/>
      <c r="B110" s="98"/>
      <c r="C110" s="98"/>
      <c r="D110" s="98"/>
      <c r="E110" s="11"/>
      <c r="F110" s="10"/>
      <c r="G110" s="10"/>
      <c r="H110" s="10"/>
      <c r="I110" s="11"/>
      <c r="J110" s="11"/>
      <c r="K110" s="183"/>
      <c r="L110" s="11"/>
      <c r="M110" s="11"/>
    </row>
    <row r="111" customFormat="false" ht="12.75" hidden="false" customHeight="false" outlineLevel="0" collapsed="false">
      <c r="A111" s="171"/>
      <c r="B111" s="98"/>
      <c r="C111" s="98"/>
      <c r="D111" s="98"/>
      <c r="E111" s="11"/>
      <c r="F111" s="10"/>
      <c r="G111" s="10"/>
      <c r="H111" s="10"/>
      <c r="I111" s="11"/>
      <c r="J111" s="11"/>
      <c r="K111" s="183"/>
      <c r="L111" s="11"/>
      <c r="M111" s="11"/>
    </row>
    <row r="112" customFormat="false" ht="12.75" hidden="false" customHeight="false" outlineLevel="0" collapsed="false">
      <c r="A112" s="171"/>
      <c r="B112" s="98"/>
      <c r="C112" s="98"/>
      <c r="D112" s="98"/>
      <c r="E112" s="11"/>
      <c r="F112" s="10"/>
      <c r="G112" s="10"/>
      <c r="H112" s="10"/>
      <c r="I112" s="11"/>
      <c r="J112" s="11"/>
      <c r="K112" s="183"/>
      <c r="L112" s="11"/>
      <c r="M112" s="11"/>
    </row>
    <row r="113" customFormat="false" ht="12.75" hidden="false" customHeight="false" outlineLevel="0" collapsed="false">
      <c r="A113" s="171"/>
      <c r="B113" s="98"/>
      <c r="C113" s="98"/>
      <c r="D113" s="98"/>
      <c r="E113" s="11"/>
      <c r="F113" s="10"/>
      <c r="G113" s="10"/>
      <c r="H113" s="10"/>
      <c r="I113" s="11"/>
      <c r="J113" s="11"/>
      <c r="K113" s="183"/>
      <c r="L113" s="11"/>
      <c r="M113" s="11"/>
    </row>
    <row r="114" customFormat="false" ht="12.75" hidden="false" customHeight="false" outlineLevel="0" collapsed="false">
      <c r="A114" s="171"/>
      <c r="B114" s="98"/>
      <c r="C114" s="98"/>
      <c r="D114" s="98"/>
      <c r="E114" s="11"/>
      <c r="F114" s="10"/>
      <c r="G114" s="10"/>
      <c r="H114" s="10"/>
      <c r="I114" s="11"/>
      <c r="J114" s="11"/>
      <c r="K114" s="183"/>
      <c r="L114" s="11"/>
      <c r="M114" s="11"/>
    </row>
    <row r="115" customFormat="false" ht="12.75" hidden="false" customHeight="false" outlineLevel="0" collapsed="false">
      <c r="A115" s="171"/>
      <c r="B115" s="98"/>
      <c r="C115" s="98"/>
      <c r="D115" s="98"/>
      <c r="E115" s="11"/>
      <c r="F115" s="10"/>
      <c r="G115" s="10"/>
      <c r="H115" s="10"/>
      <c r="I115" s="11"/>
      <c r="J115" s="11"/>
      <c r="K115" s="183"/>
      <c r="L115" s="11"/>
      <c r="M115" s="11"/>
    </row>
    <row r="116" customFormat="false" ht="12.75" hidden="false" customHeight="false" outlineLevel="0" collapsed="false">
      <c r="A116" s="171"/>
      <c r="B116" s="98"/>
      <c r="C116" s="98"/>
      <c r="D116" s="98"/>
      <c r="E116" s="11"/>
      <c r="F116" s="10"/>
      <c r="G116" s="10"/>
      <c r="H116" s="10"/>
      <c r="I116" s="11"/>
      <c r="J116" s="11"/>
      <c r="K116" s="183"/>
      <c r="L116" s="11"/>
      <c r="M116" s="11"/>
    </row>
    <row r="117" customFormat="false" ht="12.75" hidden="false" customHeight="false" outlineLevel="0" collapsed="false">
      <c r="A117" s="171"/>
      <c r="B117" s="98"/>
      <c r="C117" s="98"/>
      <c r="D117" s="98"/>
      <c r="E117" s="11"/>
      <c r="F117" s="10"/>
      <c r="G117" s="10"/>
      <c r="H117" s="10"/>
      <c r="I117" s="11"/>
      <c r="J117" s="11"/>
      <c r="K117" s="183"/>
      <c r="L117" s="11"/>
      <c r="M117" s="11"/>
    </row>
    <row r="118" customFormat="false" ht="12.75" hidden="false" customHeight="false" outlineLevel="0" collapsed="false">
      <c r="A118" s="171"/>
      <c r="B118" s="98"/>
      <c r="C118" s="98"/>
      <c r="D118" s="98"/>
      <c r="E118" s="11"/>
      <c r="F118" s="10"/>
      <c r="G118" s="10"/>
      <c r="H118" s="10"/>
      <c r="I118" s="11"/>
      <c r="J118" s="11"/>
      <c r="K118" s="183"/>
      <c r="L118" s="11"/>
      <c r="M118" s="11"/>
    </row>
    <row r="119" customFormat="false" ht="12.75" hidden="false" customHeight="false" outlineLevel="0" collapsed="false">
      <c r="A119" s="171"/>
      <c r="B119" s="98"/>
      <c r="C119" s="98"/>
      <c r="D119" s="98"/>
      <c r="E119" s="11"/>
      <c r="F119" s="10"/>
      <c r="G119" s="10"/>
      <c r="H119" s="10"/>
      <c r="I119" s="11"/>
      <c r="J119" s="11"/>
      <c r="K119" s="183"/>
      <c r="L119" s="11"/>
      <c r="M119" s="11"/>
    </row>
    <row r="120" customFormat="false" ht="12.75" hidden="false" customHeight="false" outlineLevel="0" collapsed="false">
      <c r="A120" s="171"/>
      <c r="B120" s="98"/>
      <c r="C120" s="98"/>
      <c r="D120" s="98"/>
      <c r="E120" s="11"/>
      <c r="F120" s="10"/>
      <c r="G120" s="10"/>
      <c r="H120" s="10"/>
      <c r="I120" s="11"/>
      <c r="J120" s="11"/>
      <c r="K120" s="183"/>
      <c r="L120" s="11"/>
      <c r="M120" s="11"/>
    </row>
    <row r="121" customFormat="false" ht="12.75" hidden="false" customHeight="false" outlineLevel="0" collapsed="false">
      <c r="A121" s="171"/>
      <c r="B121" s="98"/>
      <c r="C121" s="98"/>
      <c r="D121" s="98"/>
      <c r="E121" s="11"/>
      <c r="F121" s="10"/>
      <c r="G121" s="10"/>
      <c r="H121" s="10"/>
      <c r="I121" s="11"/>
      <c r="J121" s="11"/>
      <c r="K121" s="183"/>
      <c r="L121" s="11"/>
      <c r="M121" s="11"/>
    </row>
    <row r="122" customFormat="false" ht="12.75" hidden="false" customHeight="false" outlineLevel="0" collapsed="false">
      <c r="A122" s="171"/>
      <c r="B122" s="98"/>
      <c r="C122" s="98"/>
      <c r="D122" s="98"/>
      <c r="E122" s="11"/>
      <c r="F122" s="10"/>
      <c r="G122" s="10"/>
      <c r="H122" s="10"/>
      <c r="I122" s="11"/>
      <c r="J122" s="11"/>
      <c r="K122" s="183"/>
      <c r="L122" s="11"/>
      <c r="M122" s="11"/>
    </row>
    <row r="123" customFormat="false" ht="12.75" hidden="false" customHeight="false" outlineLevel="0" collapsed="false">
      <c r="A123" s="171"/>
      <c r="B123" s="98"/>
      <c r="C123" s="98"/>
      <c r="D123" s="98"/>
      <c r="E123" s="11"/>
      <c r="F123" s="10"/>
      <c r="G123" s="10"/>
      <c r="H123" s="10"/>
      <c r="I123" s="11"/>
      <c r="J123" s="11"/>
      <c r="K123" s="183"/>
      <c r="L123" s="11"/>
      <c r="M123" s="11"/>
    </row>
    <row r="124" customFormat="false" ht="12.75" hidden="false" customHeight="false" outlineLevel="0" collapsed="false">
      <c r="A124" s="171"/>
      <c r="B124" s="98"/>
      <c r="C124" s="98"/>
      <c r="D124" s="98"/>
      <c r="E124" s="11"/>
      <c r="F124" s="10"/>
      <c r="G124" s="10"/>
      <c r="H124" s="10"/>
      <c r="I124" s="11"/>
      <c r="J124" s="11"/>
      <c r="K124" s="183"/>
      <c r="L124" s="11"/>
      <c r="M124" s="11"/>
    </row>
    <row r="125" customFormat="false" ht="12.75" hidden="false" customHeight="false" outlineLevel="0" collapsed="false">
      <c r="A125" s="171"/>
      <c r="B125" s="98"/>
      <c r="C125" s="98"/>
      <c r="D125" s="98"/>
      <c r="E125" s="11"/>
      <c r="F125" s="10"/>
      <c r="G125" s="10"/>
      <c r="H125" s="10"/>
      <c r="I125" s="11"/>
      <c r="J125" s="11"/>
      <c r="K125" s="183"/>
      <c r="L125" s="11"/>
      <c r="M125" s="11"/>
    </row>
    <row r="126" customFormat="false" ht="12.75" hidden="false" customHeight="false" outlineLevel="0" collapsed="false">
      <c r="A126" s="171"/>
      <c r="B126" s="98"/>
      <c r="C126" s="98"/>
      <c r="D126" s="98"/>
      <c r="E126" s="11"/>
      <c r="F126" s="10"/>
      <c r="G126" s="10"/>
      <c r="H126" s="10"/>
      <c r="I126" s="11"/>
      <c r="J126" s="11"/>
      <c r="K126" s="183"/>
      <c r="L126" s="11"/>
      <c r="M126" s="11"/>
    </row>
    <row r="127" customFormat="false" ht="12.75" hidden="false" customHeight="false" outlineLevel="0" collapsed="false">
      <c r="A127" s="171"/>
      <c r="B127" s="98"/>
      <c r="C127" s="98"/>
      <c r="D127" s="98"/>
      <c r="E127" s="11"/>
      <c r="F127" s="10"/>
      <c r="G127" s="10"/>
      <c r="H127" s="10"/>
      <c r="I127" s="11"/>
      <c r="J127" s="11"/>
      <c r="K127" s="183"/>
      <c r="L127" s="11"/>
      <c r="M127" s="11"/>
    </row>
    <row r="128" customFormat="false" ht="12.75" hidden="false" customHeight="false" outlineLevel="0" collapsed="false">
      <c r="A128" s="171"/>
      <c r="B128" s="98"/>
      <c r="C128" s="98"/>
      <c r="D128" s="98"/>
      <c r="E128" s="11"/>
      <c r="F128" s="10"/>
      <c r="G128" s="10"/>
      <c r="H128" s="10"/>
      <c r="I128" s="11"/>
      <c r="J128" s="11"/>
      <c r="K128" s="183"/>
      <c r="L128" s="11"/>
      <c r="M128" s="11"/>
    </row>
    <row r="129" customFormat="false" ht="12.75" hidden="false" customHeight="false" outlineLevel="0" collapsed="false">
      <c r="A129" s="171"/>
      <c r="B129" s="98"/>
      <c r="C129" s="98"/>
      <c r="D129" s="98"/>
      <c r="E129" s="11"/>
      <c r="F129" s="10"/>
      <c r="G129" s="10"/>
      <c r="H129" s="10"/>
      <c r="I129" s="11"/>
      <c r="J129" s="11"/>
      <c r="K129" s="183"/>
      <c r="L129" s="11"/>
      <c r="M129" s="11"/>
    </row>
    <row r="130" customFormat="false" ht="12.75" hidden="false" customHeight="false" outlineLevel="0" collapsed="false">
      <c r="A130" s="171"/>
      <c r="B130" s="98"/>
      <c r="C130" s="98"/>
      <c r="D130" s="98"/>
      <c r="E130" s="11"/>
      <c r="F130" s="10"/>
      <c r="G130" s="10"/>
      <c r="H130" s="10"/>
      <c r="I130" s="11"/>
      <c r="J130" s="11"/>
      <c r="K130" s="183"/>
      <c r="L130" s="11"/>
      <c r="M130" s="11"/>
    </row>
    <row r="131" customFormat="false" ht="12.75" hidden="false" customHeight="false" outlineLevel="0" collapsed="false">
      <c r="A131" s="171"/>
      <c r="B131" s="98"/>
      <c r="C131" s="98"/>
      <c r="D131" s="98"/>
      <c r="E131" s="11"/>
      <c r="F131" s="10"/>
      <c r="G131" s="10"/>
      <c r="H131" s="10"/>
      <c r="I131" s="11"/>
      <c r="J131" s="11"/>
      <c r="K131" s="183"/>
      <c r="L131" s="11"/>
      <c r="M131" s="11"/>
    </row>
    <row r="132" customFormat="false" ht="12.75" hidden="false" customHeight="false" outlineLevel="0" collapsed="false">
      <c r="A132" s="171"/>
      <c r="B132" s="98"/>
      <c r="C132" s="98"/>
      <c r="D132" s="98"/>
      <c r="E132" s="11"/>
      <c r="F132" s="10"/>
      <c r="G132" s="10"/>
      <c r="H132" s="10"/>
      <c r="I132" s="11"/>
      <c r="J132" s="11"/>
      <c r="K132" s="183"/>
      <c r="L132" s="11"/>
      <c r="M132" s="11"/>
    </row>
    <row r="133" customFormat="false" ht="12.75" hidden="false" customHeight="false" outlineLevel="0" collapsed="false">
      <c r="A133" s="171"/>
      <c r="B133" s="98"/>
      <c r="C133" s="98"/>
      <c r="D133" s="98"/>
      <c r="E133" s="11"/>
      <c r="F133" s="10"/>
      <c r="G133" s="10"/>
      <c r="H133" s="10"/>
      <c r="I133" s="11"/>
      <c r="J133" s="11"/>
      <c r="K133" s="183"/>
      <c r="L133" s="11"/>
      <c r="M133" s="11"/>
    </row>
    <row r="134" customFormat="false" ht="12.75" hidden="false" customHeight="false" outlineLevel="0" collapsed="false">
      <c r="A134" s="171"/>
      <c r="B134" s="98"/>
      <c r="C134" s="98"/>
      <c r="D134" s="98"/>
      <c r="E134" s="11"/>
      <c r="F134" s="10"/>
      <c r="G134" s="10"/>
      <c r="H134" s="10"/>
      <c r="I134" s="11"/>
      <c r="J134" s="11"/>
      <c r="K134" s="183"/>
      <c r="L134" s="11"/>
      <c r="M134" s="11"/>
    </row>
    <row r="135" customFormat="false" ht="12.75" hidden="false" customHeight="false" outlineLevel="0" collapsed="false">
      <c r="A135" s="171"/>
      <c r="B135" s="98"/>
      <c r="C135" s="98"/>
      <c r="D135" s="98"/>
      <c r="E135" s="11"/>
      <c r="F135" s="10"/>
      <c r="G135" s="10"/>
      <c r="H135" s="10"/>
      <c r="I135" s="11"/>
      <c r="J135" s="11"/>
      <c r="K135" s="183"/>
      <c r="L135" s="11"/>
      <c r="M135" s="11"/>
    </row>
    <row r="136" customFormat="false" ht="12.75" hidden="false" customHeight="false" outlineLevel="0" collapsed="false">
      <c r="A136" s="171"/>
      <c r="B136" s="98"/>
      <c r="C136" s="98"/>
      <c r="D136" s="98"/>
      <c r="E136" s="11"/>
      <c r="F136" s="10"/>
      <c r="G136" s="10"/>
      <c r="H136" s="10"/>
      <c r="I136" s="11"/>
      <c r="J136" s="11"/>
      <c r="K136" s="183"/>
      <c r="L136" s="11"/>
      <c r="M136" s="11"/>
    </row>
    <row r="137" customFormat="false" ht="12.75" hidden="false" customHeight="false" outlineLevel="0" collapsed="false">
      <c r="A137" s="171"/>
      <c r="B137" s="98"/>
      <c r="C137" s="98"/>
      <c r="D137" s="98"/>
      <c r="E137" s="11"/>
      <c r="F137" s="10"/>
      <c r="G137" s="10"/>
      <c r="H137" s="10"/>
      <c r="I137" s="11"/>
      <c r="J137" s="11"/>
      <c r="K137" s="183"/>
      <c r="L137" s="11"/>
      <c r="M137" s="11"/>
    </row>
    <row r="138" customFormat="false" ht="12.75" hidden="false" customHeight="false" outlineLevel="0" collapsed="false">
      <c r="A138" s="171"/>
      <c r="B138" s="98"/>
      <c r="C138" s="98"/>
      <c r="D138" s="98"/>
      <c r="E138" s="11"/>
      <c r="F138" s="10"/>
      <c r="G138" s="10"/>
      <c r="H138" s="10"/>
      <c r="I138" s="11"/>
      <c r="J138" s="11"/>
      <c r="K138" s="183"/>
      <c r="L138" s="11"/>
      <c r="M138" s="11"/>
    </row>
    <row r="139" customFormat="false" ht="12.75" hidden="false" customHeight="false" outlineLevel="0" collapsed="false">
      <c r="A139" s="171"/>
      <c r="B139" s="98"/>
      <c r="C139" s="98"/>
      <c r="D139" s="98"/>
      <c r="E139" s="11"/>
      <c r="F139" s="10"/>
      <c r="G139" s="10"/>
      <c r="H139" s="10"/>
      <c r="I139" s="11"/>
      <c r="J139" s="11"/>
      <c r="K139" s="183"/>
      <c r="L139" s="11"/>
      <c r="M139" s="11"/>
    </row>
    <row r="140" customFormat="false" ht="12.75" hidden="false" customHeight="false" outlineLevel="0" collapsed="false">
      <c r="A140" s="171"/>
      <c r="B140" s="98"/>
      <c r="C140" s="98"/>
      <c r="D140" s="98"/>
      <c r="E140" s="11"/>
      <c r="F140" s="10"/>
      <c r="G140" s="10"/>
      <c r="H140" s="10"/>
      <c r="I140" s="11"/>
      <c r="J140" s="11"/>
      <c r="K140" s="183"/>
      <c r="L140" s="11"/>
      <c r="M140" s="11"/>
    </row>
    <row r="141" customFormat="false" ht="12.75" hidden="false" customHeight="false" outlineLevel="0" collapsed="false">
      <c r="A141" s="171"/>
      <c r="B141" s="98"/>
      <c r="C141" s="98"/>
      <c r="D141" s="98"/>
      <c r="E141" s="11"/>
      <c r="F141" s="10"/>
      <c r="G141" s="10"/>
      <c r="H141" s="10"/>
      <c r="I141" s="11"/>
      <c r="J141" s="11"/>
      <c r="K141" s="183"/>
      <c r="L141" s="11"/>
      <c r="M141" s="11"/>
    </row>
    <row r="142" customFormat="false" ht="12.75" hidden="false" customHeight="false" outlineLevel="0" collapsed="false">
      <c r="A142" s="171"/>
      <c r="B142" s="98"/>
      <c r="C142" s="98"/>
      <c r="D142" s="98"/>
      <c r="E142" s="11"/>
      <c r="F142" s="10"/>
      <c r="G142" s="10"/>
      <c r="H142" s="10"/>
      <c r="I142" s="11"/>
      <c r="J142" s="11"/>
      <c r="K142" s="183"/>
      <c r="L142" s="11"/>
      <c r="M142" s="11"/>
    </row>
    <row r="143" customFormat="false" ht="12.75" hidden="false" customHeight="false" outlineLevel="0" collapsed="false">
      <c r="A143" s="171"/>
      <c r="B143" s="98"/>
      <c r="C143" s="98"/>
      <c r="D143" s="98"/>
      <c r="E143" s="11"/>
      <c r="F143" s="10"/>
      <c r="G143" s="10"/>
      <c r="H143" s="10"/>
      <c r="I143" s="11"/>
      <c r="J143" s="11"/>
      <c r="K143" s="183"/>
      <c r="L143" s="11"/>
      <c r="M143" s="11"/>
    </row>
    <row r="144" customFormat="false" ht="12.75" hidden="false" customHeight="false" outlineLevel="0" collapsed="false">
      <c r="A144" s="171"/>
      <c r="B144" s="98"/>
      <c r="C144" s="98"/>
      <c r="D144" s="98"/>
      <c r="E144" s="11"/>
      <c r="F144" s="10"/>
      <c r="G144" s="10"/>
      <c r="H144" s="10"/>
      <c r="I144" s="11"/>
      <c r="J144" s="11"/>
      <c r="K144" s="183"/>
      <c r="L144" s="11"/>
      <c r="M144" s="11"/>
    </row>
    <row r="145" customFormat="false" ht="12.75" hidden="false" customHeight="false" outlineLevel="0" collapsed="false">
      <c r="A145" s="171"/>
      <c r="B145" s="98"/>
      <c r="C145" s="98"/>
      <c r="D145" s="98"/>
      <c r="E145" s="11"/>
      <c r="F145" s="10"/>
      <c r="G145" s="10"/>
      <c r="H145" s="10"/>
      <c r="I145" s="11"/>
      <c r="J145" s="11"/>
      <c r="K145" s="183"/>
      <c r="L145" s="11"/>
      <c r="M145" s="11"/>
    </row>
    <row r="146" customFormat="false" ht="12.75" hidden="false" customHeight="false" outlineLevel="0" collapsed="false">
      <c r="A146" s="171"/>
      <c r="B146" s="98"/>
      <c r="C146" s="98"/>
      <c r="D146" s="98"/>
      <c r="E146" s="11"/>
      <c r="F146" s="10"/>
      <c r="G146" s="10"/>
      <c r="H146" s="10"/>
      <c r="I146" s="11"/>
      <c r="J146" s="11"/>
      <c r="K146" s="183"/>
      <c r="L146" s="11"/>
      <c r="M146" s="11"/>
    </row>
    <row r="147" customFormat="false" ht="12.75" hidden="false" customHeight="false" outlineLevel="0" collapsed="false">
      <c r="A147" s="171"/>
      <c r="B147" s="98"/>
      <c r="C147" s="98"/>
      <c r="D147" s="98"/>
      <c r="E147" s="11"/>
      <c r="F147" s="10"/>
      <c r="G147" s="10"/>
      <c r="H147" s="10"/>
      <c r="I147" s="11"/>
      <c r="J147" s="11"/>
      <c r="K147" s="183"/>
      <c r="L147" s="11"/>
      <c r="M147" s="11"/>
    </row>
    <row r="148" customFormat="false" ht="12.75" hidden="false" customHeight="false" outlineLevel="0" collapsed="false">
      <c r="A148" s="171"/>
      <c r="B148" s="98"/>
      <c r="C148" s="98"/>
      <c r="D148" s="98"/>
      <c r="E148" s="11"/>
      <c r="F148" s="10"/>
      <c r="G148" s="10"/>
      <c r="H148" s="10"/>
      <c r="I148" s="11"/>
      <c r="J148" s="11"/>
      <c r="K148" s="183"/>
      <c r="L148" s="11"/>
      <c r="M148" s="11"/>
    </row>
    <row r="149" customFormat="false" ht="12.75" hidden="false" customHeight="false" outlineLevel="0" collapsed="false">
      <c r="A149" s="171"/>
      <c r="B149" s="98"/>
      <c r="C149" s="98"/>
      <c r="D149" s="98"/>
      <c r="E149" s="11"/>
      <c r="F149" s="10"/>
      <c r="G149" s="10"/>
      <c r="H149" s="10"/>
      <c r="I149" s="11"/>
      <c r="J149" s="11"/>
      <c r="K149" s="183"/>
      <c r="L149" s="11"/>
      <c r="M149" s="11"/>
    </row>
    <row r="150" customFormat="false" ht="12.75" hidden="false" customHeight="false" outlineLevel="0" collapsed="false">
      <c r="A150" s="171"/>
      <c r="B150" s="98"/>
      <c r="C150" s="98"/>
      <c r="D150" s="98"/>
      <c r="E150" s="11"/>
      <c r="F150" s="10"/>
      <c r="G150" s="10"/>
      <c r="H150" s="10"/>
      <c r="I150" s="11"/>
      <c r="J150" s="11"/>
      <c r="K150" s="183"/>
      <c r="L150" s="11"/>
      <c r="M150" s="11"/>
    </row>
    <row r="151" customFormat="false" ht="12.75" hidden="false" customHeight="false" outlineLevel="0" collapsed="false">
      <c r="A151" s="171"/>
      <c r="B151" s="98"/>
      <c r="C151" s="98"/>
      <c r="D151" s="98"/>
      <c r="E151" s="11"/>
      <c r="F151" s="10"/>
      <c r="G151" s="10"/>
      <c r="H151" s="10"/>
      <c r="I151" s="11"/>
      <c r="J151" s="11"/>
      <c r="K151" s="183"/>
      <c r="L151" s="11"/>
      <c r="M151" s="11"/>
    </row>
    <row r="152" customFormat="false" ht="12.75" hidden="false" customHeight="false" outlineLevel="0" collapsed="false">
      <c r="A152" s="171"/>
      <c r="B152" s="98"/>
      <c r="C152" s="98"/>
      <c r="D152" s="98"/>
      <c r="E152" s="11"/>
      <c r="F152" s="10"/>
      <c r="G152" s="10"/>
      <c r="H152" s="10"/>
      <c r="I152" s="11"/>
      <c r="J152" s="11"/>
      <c r="K152" s="183"/>
      <c r="L152" s="11"/>
      <c r="M152" s="11"/>
    </row>
    <row r="153" customFormat="false" ht="12.75" hidden="false" customHeight="false" outlineLevel="0" collapsed="false">
      <c r="A153" s="171"/>
      <c r="B153" s="98"/>
      <c r="C153" s="98"/>
      <c r="D153" s="98"/>
      <c r="E153" s="11"/>
      <c r="F153" s="10"/>
      <c r="G153" s="10"/>
      <c r="H153" s="10"/>
      <c r="I153" s="11"/>
      <c r="J153" s="11"/>
      <c r="K153" s="183"/>
      <c r="L153" s="11"/>
      <c r="M153" s="11"/>
    </row>
    <row r="154" customFormat="false" ht="12.75" hidden="false" customHeight="false" outlineLevel="0" collapsed="false">
      <c r="A154" s="171"/>
      <c r="B154" s="98"/>
      <c r="C154" s="98"/>
      <c r="D154" s="98"/>
      <c r="E154" s="11"/>
      <c r="F154" s="10"/>
      <c r="G154" s="10"/>
      <c r="H154" s="10"/>
      <c r="I154" s="11"/>
      <c r="J154" s="11"/>
      <c r="K154" s="183"/>
      <c r="L154" s="11"/>
      <c r="M154" s="11"/>
    </row>
    <row r="155" customFormat="false" ht="12.75" hidden="false" customHeight="false" outlineLevel="0" collapsed="false">
      <c r="A155" s="171"/>
      <c r="B155" s="98"/>
      <c r="C155" s="98"/>
      <c r="D155" s="98"/>
      <c r="E155" s="11"/>
      <c r="F155" s="10"/>
      <c r="G155" s="10"/>
      <c r="H155" s="10"/>
      <c r="I155" s="11"/>
      <c r="J155" s="11"/>
      <c r="K155" s="183"/>
      <c r="L155" s="11"/>
      <c r="M155" s="11"/>
    </row>
    <row r="156" customFormat="false" ht="12.75" hidden="false" customHeight="false" outlineLevel="0" collapsed="false">
      <c r="A156" s="171"/>
      <c r="B156" s="98"/>
      <c r="C156" s="98"/>
      <c r="D156" s="98"/>
      <c r="E156" s="11"/>
      <c r="F156" s="10"/>
      <c r="G156" s="10"/>
      <c r="H156" s="10"/>
      <c r="I156" s="11"/>
      <c r="J156" s="11"/>
      <c r="K156" s="183"/>
      <c r="L156" s="11"/>
      <c r="M156" s="11"/>
    </row>
    <row r="157" customFormat="false" ht="12.75" hidden="false" customHeight="false" outlineLevel="0" collapsed="false">
      <c r="A157" s="171"/>
      <c r="B157" s="98"/>
      <c r="C157" s="98"/>
      <c r="D157" s="98"/>
      <c r="E157" s="11"/>
      <c r="F157" s="10"/>
      <c r="G157" s="10"/>
      <c r="H157" s="10"/>
      <c r="I157" s="11"/>
      <c r="J157" s="11"/>
      <c r="K157" s="183"/>
      <c r="L157" s="11"/>
      <c r="M157" s="11"/>
    </row>
    <row r="158" customFormat="false" ht="12.75" hidden="false" customHeight="false" outlineLevel="0" collapsed="false">
      <c r="A158" s="171"/>
      <c r="B158" s="98"/>
      <c r="C158" s="98"/>
      <c r="D158" s="98"/>
      <c r="E158" s="11"/>
      <c r="F158" s="10"/>
      <c r="G158" s="10"/>
      <c r="H158" s="10"/>
      <c r="I158" s="11"/>
      <c r="J158" s="11"/>
      <c r="K158" s="183"/>
      <c r="L158" s="11"/>
      <c r="M158" s="11"/>
    </row>
    <row r="159" customFormat="false" ht="12.75" hidden="false" customHeight="false" outlineLevel="0" collapsed="false">
      <c r="A159" s="171"/>
      <c r="B159" s="98"/>
      <c r="C159" s="98"/>
      <c r="D159" s="98"/>
      <c r="E159" s="11"/>
      <c r="F159" s="10"/>
      <c r="G159" s="10"/>
      <c r="H159" s="10"/>
      <c r="I159" s="11"/>
      <c r="J159" s="11"/>
      <c r="K159" s="183"/>
      <c r="L159" s="11"/>
      <c r="M159" s="11"/>
    </row>
    <row r="160" customFormat="false" ht="12.75" hidden="false" customHeight="false" outlineLevel="0" collapsed="false">
      <c r="A160" s="171"/>
      <c r="B160" s="98"/>
      <c r="C160" s="98"/>
      <c r="D160" s="98"/>
      <c r="E160" s="11"/>
      <c r="F160" s="10"/>
      <c r="G160" s="10"/>
      <c r="H160" s="10"/>
      <c r="I160" s="11"/>
      <c r="J160" s="11"/>
      <c r="K160" s="183"/>
      <c r="L160" s="11"/>
      <c r="M160" s="11"/>
    </row>
    <row r="161" customFormat="false" ht="12.75" hidden="false" customHeight="false" outlineLevel="0" collapsed="false">
      <c r="A161" s="171"/>
      <c r="B161" s="98"/>
      <c r="C161" s="98"/>
      <c r="D161" s="98"/>
      <c r="E161" s="11"/>
      <c r="F161" s="10"/>
      <c r="G161" s="10"/>
      <c r="H161" s="10"/>
      <c r="I161" s="11"/>
      <c r="J161" s="11"/>
      <c r="K161" s="183"/>
      <c r="L161" s="11"/>
      <c r="M161" s="11"/>
    </row>
    <row r="162" customFormat="false" ht="12.75" hidden="false" customHeight="false" outlineLevel="0" collapsed="false">
      <c r="A162" s="171"/>
      <c r="B162" s="98"/>
      <c r="C162" s="98"/>
      <c r="D162" s="98"/>
      <c r="E162" s="11"/>
      <c r="F162" s="10"/>
      <c r="G162" s="10"/>
      <c r="H162" s="10"/>
      <c r="I162" s="11"/>
      <c r="J162" s="11"/>
      <c r="K162" s="183"/>
      <c r="L162" s="11"/>
      <c r="M162" s="11"/>
    </row>
    <row r="163" customFormat="false" ht="12.75" hidden="false" customHeight="false" outlineLevel="0" collapsed="false">
      <c r="A163" s="171"/>
      <c r="B163" s="98"/>
      <c r="C163" s="98"/>
      <c r="D163" s="98"/>
      <c r="E163" s="11"/>
      <c r="F163" s="10"/>
      <c r="G163" s="10"/>
      <c r="H163" s="10"/>
      <c r="I163" s="11"/>
      <c r="J163" s="11"/>
      <c r="K163" s="183"/>
      <c r="L163" s="11"/>
      <c r="M163" s="11"/>
    </row>
    <row r="164" customFormat="false" ht="12.75" hidden="false" customHeight="false" outlineLevel="0" collapsed="false">
      <c r="A164" s="171"/>
      <c r="B164" s="98"/>
      <c r="C164" s="98"/>
      <c r="D164" s="98"/>
      <c r="E164" s="11"/>
      <c r="F164" s="10"/>
      <c r="G164" s="10"/>
      <c r="H164" s="10"/>
      <c r="I164" s="11"/>
      <c r="J164" s="11"/>
      <c r="K164" s="183"/>
      <c r="L164" s="11"/>
      <c r="M164" s="11"/>
    </row>
    <row r="165" customFormat="false" ht="12.75" hidden="false" customHeight="false" outlineLevel="0" collapsed="false">
      <c r="A165" s="171"/>
      <c r="B165" s="98"/>
      <c r="C165" s="98"/>
      <c r="D165" s="98"/>
      <c r="E165" s="11"/>
      <c r="F165" s="10"/>
      <c r="G165" s="10"/>
      <c r="H165" s="10"/>
      <c r="I165" s="11"/>
      <c r="J165" s="11"/>
      <c r="K165" s="183"/>
      <c r="L165" s="11"/>
      <c r="M165" s="11"/>
    </row>
    <row r="166" customFormat="false" ht="12.75" hidden="false" customHeight="false" outlineLevel="0" collapsed="false">
      <c r="A166" s="171"/>
      <c r="B166" s="98"/>
      <c r="C166" s="98"/>
      <c r="D166" s="98"/>
      <c r="E166" s="11"/>
      <c r="F166" s="10"/>
      <c r="G166" s="10"/>
      <c r="H166" s="10"/>
      <c r="I166" s="11"/>
      <c r="J166" s="11"/>
      <c r="K166" s="183"/>
      <c r="L166" s="11"/>
      <c r="M166" s="11"/>
    </row>
    <row r="167" customFormat="false" ht="12.75" hidden="false" customHeight="false" outlineLevel="0" collapsed="false">
      <c r="A167" s="171"/>
      <c r="B167" s="98"/>
      <c r="C167" s="98"/>
      <c r="D167" s="98"/>
      <c r="E167" s="11"/>
      <c r="F167" s="10"/>
      <c r="G167" s="10"/>
      <c r="H167" s="10"/>
      <c r="I167" s="11"/>
      <c r="J167" s="11"/>
      <c r="K167" s="183"/>
      <c r="L167" s="11"/>
      <c r="M167" s="11"/>
    </row>
    <row r="168" customFormat="false" ht="12.75" hidden="false" customHeight="false" outlineLevel="0" collapsed="false">
      <c r="A168" s="171"/>
      <c r="B168" s="98"/>
      <c r="C168" s="98"/>
      <c r="D168" s="98"/>
      <c r="E168" s="11"/>
      <c r="F168" s="10"/>
      <c r="G168" s="10"/>
      <c r="H168" s="10"/>
      <c r="I168" s="11"/>
      <c r="J168" s="11"/>
      <c r="K168" s="183"/>
      <c r="L168" s="11"/>
      <c r="M168" s="11"/>
    </row>
    <row r="169" customFormat="false" ht="12.75" hidden="false" customHeight="false" outlineLevel="0" collapsed="false">
      <c r="A169" s="171"/>
      <c r="B169" s="98"/>
      <c r="C169" s="98"/>
      <c r="D169" s="98"/>
      <c r="E169" s="11"/>
      <c r="F169" s="10"/>
      <c r="G169" s="10"/>
      <c r="H169" s="10"/>
      <c r="I169" s="11"/>
      <c r="J169" s="11"/>
      <c r="K169" s="183"/>
      <c r="L169" s="11"/>
      <c r="M169" s="11"/>
    </row>
    <row r="170" customFormat="false" ht="12.75" hidden="false" customHeight="false" outlineLevel="0" collapsed="false">
      <c r="A170" s="171"/>
      <c r="B170" s="98"/>
      <c r="C170" s="98"/>
      <c r="D170" s="98"/>
      <c r="E170" s="11"/>
      <c r="F170" s="10"/>
      <c r="G170" s="10"/>
      <c r="H170" s="10"/>
      <c r="I170" s="11"/>
      <c r="J170" s="11"/>
      <c r="K170" s="183"/>
      <c r="L170" s="11"/>
      <c r="M170" s="11"/>
    </row>
    <row r="171" customFormat="false" ht="12.75" hidden="false" customHeight="false" outlineLevel="0" collapsed="false">
      <c r="A171" s="171"/>
      <c r="B171" s="98"/>
      <c r="C171" s="98"/>
      <c r="D171" s="98"/>
      <c r="E171" s="11"/>
      <c r="F171" s="10"/>
      <c r="G171" s="10"/>
      <c r="H171" s="10"/>
      <c r="I171" s="11"/>
      <c r="J171" s="11"/>
      <c r="K171" s="183"/>
      <c r="L171" s="11"/>
      <c r="M171" s="11"/>
    </row>
    <row r="172" customFormat="false" ht="12.75" hidden="false" customHeight="false" outlineLevel="0" collapsed="false">
      <c r="A172" s="171"/>
      <c r="B172" s="98"/>
      <c r="C172" s="98"/>
      <c r="D172" s="98"/>
      <c r="E172" s="11"/>
      <c r="F172" s="10"/>
      <c r="G172" s="10"/>
      <c r="H172" s="10"/>
      <c r="I172" s="11"/>
      <c r="J172" s="11"/>
      <c r="K172" s="183"/>
      <c r="L172" s="11"/>
      <c r="M172" s="11"/>
    </row>
    <row r="173" customFormat="false" ht="12.75" hidden="false" customHeight="false" outlineLevel="0" collapsed="false">
      <c r="A173" s="171"/>
      <c r="B173" s="98"/>
      <c r="C173" s="98"/>
      <c r="D173" s="98"/>
      <c r="E173" s="11"/>
      <c r="F173" s="10"/>
      <c r="G173" s="10"/>
      <c r="H173" s="10"/>
      <c r="I173" s="11"/>
      <c r="J173" s="11"/>
      <c r="K173" s="183"/>
      <c r="L173" s="11"/>
      <c r="M173" s="11"/>
    </row>
    <row r="174" customFormat="false" ht="12.75" hidden="false" customHeight="false" outlineLevel="0" collapsed="false">
      <c r="A174" s="171"/>
      <c r="B174" s="98"/>
      <c r="C174" s="98"/>
      <c r="D174" s="98"/>
      <c r="E174" s="11"/>
      <c r="F174" s="10"/>
      <c r="G174" s="10"/>
      <c r="H174" s="10"/>
      <c r="I174" s="11"/>
      <c r="J174" s="11"/>
      <c r="K174" s="183"/>
      <c r="L174" s="11"/>
      <c r="M174" s="11"/>
    </row>
    <row r="175" customFormat="false" ht="12.75" hidden="false" customHeight="false" outlineLevel="0" collapsed="false">
      <c r="A175" s="171"/>
      <c r="B175" s="98"/>
      <c r="C175" s="98"/>
      <c r="D175" s="98"/>
      <c r="E175" s="11"/>
      <c r="F175" s="10"/>
      <c r="G175" s="10"/>
      <c r="H175" s="10"/>
      <c r="I175" s="11"/>
      <c r="J175" s="11"/>
      <c r="K175" s="183"/>
      <c r="L175" s="11"/>
      <c r="M175" s="11"/>
    </row>
    <row r="176" customFormat="false" ht="12.75" hidden="false" customHeight="false" outlineLevel="0" collapsed="false">
      <c r="A176" s="171"/>
      <c r="B176" s="98"/>
      <c r="C176" s="98"/>
      <c r="D176" s="98"/>
      <c r="E176" s="11"/>
      <c r="F176" s="10"/>
      <c r="G176" s="10"/>
      <c r="H176" s="10"/>
      <c r="I176" s="11"/>
      <c r="J176" s="11"/>
      <c r="K176" s="183"/>
      <c r="L176" s="11"/>
      <c r="M176" s="11"/>
    </row>
    <row r="177" customFormat="false" ht="12.75" hidden="false" customHeight="false" outlineLevel="0" collapsed="false">
      <c r="A177" s="171"/>
      <c r="B177" s="98"/>
      <c r="C177" s="98"/>
      <c r="D177" s="98"/>
      <c r="E177" s="11"/>
      <c r="F177" s="10"/>
      <c r="G177" s="10"/>
      <c r="H177" s="10"/>
      <c r="I177" s="11"/>
      <c r="J177" s="11"/>
      <c r="K177" s="183"/>
      <c r="L177" s="11"/>
      <c r="M177" s="11"/>
    </row>
    <row r="178" customFormat="false" ht="12.75" hidden="false" customHeight="false" outlineLevel="0" collapsed="false">
      <c r="A178" s="171"/>
      <c r="B178" s="98"/>
      <c r="C178" s="98"/>
      <c r="D178" s="98"/>
      <c r="E178" s="11"/>
      <c r="F178" s="10"/>
      <c r="G178" s="10"/>
      <c r="H178" s="10"/>
      <c r="I178" s="11"/>
      <c r="J178" s="11"/>
      <c r="K178" s="183"/>
      <c r="L178" s="11"/>
      <c r="M178" s="11"/>
    </row>
    <row r="179" customFormat="false" ht="12.75" hidden="false" customHeight="false" outlineLevel="0" collapsed="false">
      <c r="A179" s="171"/>
      <c r="B179" s="98"/>
      <c r="C179" s="98"/>
      <c r="D179" s="98"/>
      <c r="E179" s="11"/>
      <c r="F179" s="10"/>
      <c r="G179" s="10"/>
      <c r="H179" s="10"/>
      <c r="I179" s="11"/>
      <c r="J179" s="11"/>
      <c r="K179" s="183"/>
      <c r="L179" s="11"/>
      <c r="M179" s="11"/>
    </row>
    <row r="180" customFormat="false" ht="12.75" hidden="false" customHeight="false" outlineLevel="0" collapsed="false">
      <c r="A180" s="171"/>
      <c r="B180" s="98"/>
      <c r="C180" s="98"/>
      <c r="D180" s="98"/>
      <c r="E180" s="11"/>
      <c r="F180" s="10"/>
      <c r="G180" s="10"/>
      <c r="H180" s="10"/>
      <c r="I180" s="11"/>
      <c r="J180" s="11"/>
      <c r="K180" s="183"/>
      <c r="L180" s="11"/>
      <c r="M180" s="11"/>
    </row>
    <row r="181" customFormat="false" ht="12.75" hidden="false" customHeight="false" outlineLevel="0" collapsed="false">
      <c r="A181" s="171"/>
      <c r="B181" s="98"/>
      <c r="C181" s="98"/>
      <c r="D181" s="98"/>
      <c r="E181" s="11"/>
      <c r="F181" s="10"/>
      <c r="G181" s="10"/>
      <c r="H181" s="10"/>
      <c r="I181" s="11"/>
      <c r="J181" s="11"/>
      <c r="K181" s="183"/>
      <c r="L181" s="11"/>
      <c r="M181" s="11"/>
    </row>
    <row r="182" customFormat="false" ht="12.75" hidden="false" customHeight="false" outlineLevel="0" collapsed="false">
      <c r="A182" s="171"/>
      <c r="B182" s="98"/>
      <c r="C182" s="98"/>
      <c r="D182" s="98"/>
      <c r="E182" s="11"/>
      <c r="F182" s="10"/>
      <c r="G182" s="10"/>
      <c r="H182" s="10"/>
      <c r="I182" s="11"/>
      <c r="J182" s="11"/>
      <c r="K182" s="183"/>
      <c r="L182" s="11"/>
      <c r="M182" s="11"/>
    </row>
    <row r="183" customFormat="false" ht="12.75" hidden="false" customHeight="false" outlineLevel="0" collapsed="false">
      <c r="A183" s="171"/>
      <c r="B183" s="98"/>
      <c r="C183" s="98"/>
      <c r="D183" s="98"/>
      <c r="E183" s="11"/>
      <c r="F183" s="10"/>
      <c r="G183" s="10"/>
      <c r="H183" s="10"/>
      <c r="I183" s="11"/>
      <c r="J183" s="11"/>
      <c r="K183" s="183"/>
      <c r="L183" s="11"/>
      <c r="M183" s="11"/>
    </row>
    <row r="184" customFormat="false" ht="12.75" hidden="false" customHeight="false" outlineLevel="0" collapsed="false">
      <c r="A184" s="171"/>
      <c r="B184" s="98"/>
      <c r="C184" s="98"/>
      <c r="D184" s="98"/>
      <c r="E184" s="11"/>
      <c r="F184" s="10"/>
      <c r="G184" s="10"/>
      <c r="H184" s="10"/>
      <c r="I184" s="11"/>
      <c r="J184" s="11"/>
      <c r="K184" s="183"/>
      <c r="L184" s="11"/>
      <c r="M184" s="11"/>
    </row>
    <row r="185" customFormat="false" ht="12.75" hidden="false" customHeight="false" outlineLevel="0" collapsed="false">
      <c r="A185" s="171"/>
      <c r="B185" s="98"/>
      <c r="C185" s="98"/>
      <c r="D185" s="98"/>
      <c r="E185" s="11"/>
      <c r="F185" s="10"/>
      <c r="G185" s="10"/>
      <c r="H185" s="10"/>
      <c r="I185" s="11"/>
      <c r="J185" s="11"/>
      <c r="K185" s="183"/>
      <c r="L185" s="11"/>
      <c r="M185" s="11"/>
    </row>
    <row r="186" customFormat="false" ht="12.75" hidden="false" customHeight="false" outlineLevel="0" collapsed="false">
      <c r="A186" s="171"/>
      <c r="B186" s="98"/>
      <c r="C186" s="98"/>
      <c r="D186" s="98"/>
      <c r="E186" s="11"/>
      <c r="F186" s="10"/>
      <c r="G186" s="10"/>
      <c r="H186" s="10"/>
      <c r="I186" s="11"/>
      <c r="J186" s="11"/>
      <c r="K186" s="183"/>
      <c r="L186" s="11"/>
      <c r="M186" s="11"/>
    </row>
    <row r="187" customFormat="false" ht="12.75" hidden="false" customHeight="false" outlineLevel="0" collapsed="false">
      <c r="A187" s="171"/>
      <c r="B187" s="98"/>
      <c r="C187" s="98"/>
      <c r="D187" s="98"/>
      <c r="E187" s="11"/>
      <c r="F187" s="10"/>
      <c r="G187" s="10"/>
      <c r="H187" s="10"/>
      <c r="I187" s="11"/>
      <c r="J187" s="11"/>
      <c r="K187" s="183"/>
      <c r="L187" s="11"/>
      <c r="M187" s="11"/>
    </row>
    <row r="188" customFormat="false" ht="12.75" hidden="false" customHeight="false" outlineLevel="0" collapsed="false">
      <c r="A188" s="171"/>
      <c r="B188" s="98"/>
      <c r="C188" s="98"/>
      <c r="D188" s="98"/>
      <c r="E188" s="11"/>
      <c r="F188" s="10"/>
      <c r="G188" s="10"/>
      <c r="H188" s="10"/>
      <c r="I188" s="11"/>
      <c r="J188" s="11"/>
      <c r="K188" s="183"/>
      <c r="L188" s="11"/>
      <c r="M188" s="11"/>
    </row>
    <row r="189" customFormat="false" ht="12.75" hidden="false" customHeight="false" outlineLevel="0" collapsed="false">
      <c r="A189" s="171"/>
      <c r="B189" s="98"/>
      <c r="C189" s="98"/>
      <c r="D189" s="98"/>
      <c r="E189" s="11"/>
      <c r="F189" s="10"/>
      <c r="G189" s="10"/>
      <c r="H189" s="10"/>
      <c r="I189" s="11"/>
      <c r="J189" s="11"/>
      <c r="K189" s="183"/>
      <c r="L189" s="11"/>
      <c r="M189" s="11"/>
    </row>
    <row r="190" customFormat="false" ht="12.75" hidden="false" customHeight="false" outlineLevel="0" collapsed="false">
      <c r="A190" s="171"/>
      <c r="B190" s="98"/>
      <c r="C190" s="98"/>
      <c r="D190" s="98"/>
      <c r="E190" s="11"/>
      <c r="F190" s="10"/>
      <c r="G190" s="10"/>
      <c r="H190" s="10"/>
      <c r="I190" s="11"/>
      <c r="J190" s="11"/>
      <c r="K190" s="183"/>
      <c r="L190" s="11"/>
      <c r="M190" s="11"/>
    </row>
    <row r="191" customFormat="false" ht="12.75" hidden="false" customHeight="false" outlineLevel="0" collapsed="false">
      <c r="A191" s="171"/>
      <c r="B191" s="98"/>
      <c r="C191" s="98"/>
      <c r="D191" s="98"/>
      <c r="E191" s="11"/>
      <c r="F191" s="10"/>
      <c r="G191" s="10"/>
      <c r="H191" s="10"/>
      <c r="I191" s="11"/>
      <c r="J191" s="11"/>
      <c r="K191" s="183"/>
      <c r="L191" s="11"/>
      <c r="M191" s="11"/>
    </row>
    <row r="192" customFormat="false" ht="12.75" hidden="false" customHeight="false" outlineLevel="0" collapsed="false">
      <c r="A192" s="171"/>
      <c r="B192" s="98"/>
      <c r="C192" s="98"/>
      <c r="D192" s="98"/>
      <c r="E192" s="11"/>
      <c r="F192" s="10"/>
      <c r="G192" s="10"/>
      <c r="H192" s="10"/>
      <c r="I192" s="11"/>
      <c r="J192" s="11"/>
      <c r="K192" s="183"/>
      <c r="L192" s="11"/>
      <c r="M192" s="11"/>
    </row>
    <row r="193" customFormat="false" ht="12.75" hidden="false" customHeight="false" outlineLevel="0" collapsed="false">
      <c r="A193" s="171"/>
      <c r="B193" s="98"/>
      <c r="C193" s="98"/>
      <c r="D193" s="98"/>
      <c r="E193" s="11"/>
      <c r="F193" s="10"/>
      <c r="G193" s="10"/>
      <c r="H193" s="10"/>
      <c r="I193" s="11"/>
      <c r="J193" s="11"/>
      <c r="K193" s="183"/>
      <c r="L193" s="11"/>
      <c r="M193" s="11"/>
    </row>
    <row r="194" customFormat="false" ht="12.75" hidden="false" customHeight="false" outlineLevel="0" collapsed="false">
      <c r="A194" s="171"/>
      <c r="B194" s="98"/>
      <c r="C194" s="98"/>
      <c r="D194" s="98"/>
      <c r="E194" s="11"/>
      <c r="F194" s="10"/>
      <c r="G194" s="10"/>
      <c r="H194" s="10"/>
      <c r="I194" s="11"/>
      <c r="J194" s="11"/>
      <c r="K194" s="183"/>
      <c r="L194" s="11"/>
      <c r="M194" s="11"/>
    </row>
    <row r="195" customFormat="false" ht="12.75" hidden="false" customHeight="false" outlineLevel="0" collapsed="false">
      <c r="A195" s="171"/>
      <c r="B195" s="98"/>
      <c r="C195" s="98"/>
      <c r="D195" s="98"/>
      <c r="E195" s="11"/>
      <c r="F195" s="10"/>
      <c r="G195" s="10"/>
      <c r="H195" s="10"/>
      <c r="I195" s="11"/>
      <c r="J195" s="11"/>
      <c r="K195" s="183"/>
      <c r="L195" s="11"/>
      <c r="M195" s="11"/>
    </row>
    <row r="196" customFormat="false" ht="12.75" hidden="false" customHeight="false" outlineLevel="0" collapsed="false">
      <c r="A196" s="171"/>
      <c r="B196" s="98"/>
      <c r="C196" s="98"/>
      <c r="D196" s="98"/>
      <c r="E196" s="11"/>
      <c r="F196" s="10"/>
      <c r="G196" s="10"/>
      <c r="H196" s="10"/>
      <c r="I196" s="11"/>
      <c r="J196" s="11"/>
      <c r="K196" s="183"/>
      <c r="L196" s="11"/>
      <c r="M196" s="11"/>
    </row>
    <row r="197" customFormat="false" ht="12.75" hidden="false" customHeight="false" outlineLevel="0" collapsed="false">
      <c r="A197" s="171"/>
      <c r="B197" s="98"/>
      <c r="C197" s="98"/>
      <c r="D197" s="98"/>
      <c r="E197" s="11"/>
      <c r="F197" s="10"/>
      <c r="G197" s="10"/>
      <c r="H197" s="10"/>
      <c r="I197" s="11"/>
      <c r="J197" s="11"/>
      <c r="K197" s="183"/>
      <c r="L197" s="11"/>
      <c r="M197" s="11"/>
    </row>
    <row r="198" customFormat="false" ht="12.75" hidden="false" customHeight="false" outlineLevel="0" collapsed="false">
      <c r="A198" s="171"/>
      <c r="B198" s="98"/>
      <c r="C198" s="98"/>
      <c r="D198" s="98"/>
      <c r="E198" s="11"/>
      <c r="F198" s="10"/>
      <c r="G198" s="10"/>
      <c r="H198" s="10"/>
      <c r="I198" s="11"/>
      <c r="J198" s="11"/>
      <c r="K198" s="183"/>
      <c r="L198" s="11"/>
      <c r="M198" s="11"/>
    </row>
    <row r="199" customFormat="false" ht="12.75" hidden="false" customHeight="false" outlineLevel="0" collapsed="false">
      <c r="A199" s="171"/>
      <c r="B199" s="98"/>
      <c r="C199" s="98"/>
      <c r="D199" s="98"/>
      <c r="E199" s="11"/>
      <c r="F199" s="10"/>
      <c r="G199" s="10"/>
      <c r="H199" s="10"/>
      <c r="I199" s="11"/>
      <c r="J199" s="11"/>
      <c r="K199" s="183"/>
      <c r="L199" s="11"/>
      <c r="M199" s="11"/>
    </row>
    <row r="200" customFormat="false" ht="12.75" hidden="false" customHeight="false" outlineLevel="0" collapsed="false">
      <c r="A200" s="171"/>
      <c r="B200" s="98"/>
      <c r="C200" s="98"/>
      <c r="D200" s="98"/>
      <c r="E200" s="11"/>
      <c r="F200" s="10"/>
      <c r="G200" s="10"/>
      <c r="H200" s="10"/>
      <c r="I200" s="11"/>
      <c r="J200" s="11"/>
      <c r="K200" s="183"/>
      <c r="L200" s="11"/>
      <c r="M200" s="11"/>
    </row>
    <row r="201" customFormat="false" ht="12.75" hidden="false" customHeight="false" outlineLevel="0" collapsed="false">
      <c r="A201" s="171"/>
      <c r="B201" s="98"/>
      <c r="C201" s="98"/>
      <c r="D201" s="98"/>
      <c r="E201" s="11"/>
      <c r="F201" s="10"/>
      <c r="G201" s="10"/>
      <c r="H201" s="10"/>
      <c r="I201" s="11"/>
      <c r="J201" s="11"/>
      <c r="K201" s="183"/>
      <c r="L201" s="11"/>
      <c r="M201" s="11"/>
    </row>
    <row r="202" customFormat="false" ht="12.75" hidden="false" customHeight="false" outlineLevel="0" collapsed="false">
      <c r="A202" s="171"/>
      <c r="B202" s="98"/>
      <c r="C202" s="98"/>
      <c r="D202" s="98"/>
      <c r="E202" s="11"/>
      <c r="F202" s="10"/>
      <c r="G202" s="10"/>
      <c r="H202" s="10"/>
      <c r="I202" s="11"/>
      <c r="J202" s="11"/>
      <c r="K202" s="183"/>
      <c r="L202" s="11"/>
      <c r="M202" s="11"/>
    </row>
    <row r="203" customFormat="false" ht="12.75" hidden="false" customHeight="false" outlineLevel="0" collapsed="false">
      <c r="A203" s="171"/>
      <c r="B203" s="98"/>
      <c r="C203" s="98"/>
      <c r="D203" s="98"/>
      <c r="E203" s="11"/>
      <c r="F203" s="10"/>
      <c r="G203" s="10"/>
      <c r="H203" s="10"/>
      <c r="I203" s="11"/>
      <c r="J203" s="11"/>
      <c r="K203" s="183"/>
      <c r="L203" s="11"/>
      <c r="M203" s="11"/>
    </row>
    <row r="204" customFormat="false" ht="12.75" hidden="false" customHeight="false" outlineLevel="0" collapsed="false">
      <c r="A204" s="171"/>
      <c r="B204" s="98"/>
      <c r="C204" s="98"/>
      <c r="D204" s="98"/>
      <c r="E204" s="11"/>
      <c r="F204" s="10"/>
      <c r="G204" s="10"/>
      <c r="H204" s="10"/>
      <c r="I204" s="11"/>
      <c r="J204" s="11"/>
      <c r="K204" s="183"/>
      <c r="L204" s="11"/>
      <c r="M204" s="11"/>
    </row>
    <row r="205" customFormat="false" ht="12.75" hidden="false" customHeight="false" outlineLevel="0" collapsed="false">
      <c r="A205" s="171"/>
      <c r="B205" s="98"/>
      <c r="C205" s="98"/>
      <c r="D205" s="98"/>
      <c r="E205" s="11"/>
      <c r="F205" s="10"/>
      <c r="G205" s="10"/>
      <c r="H205" s="10"/>
      <c r="I205" s="11"/>
      <c r="J205" s="11"/>
      <c r="K205" s="183"/>
      <c r="L205" s="11"/>
      <c r="M205" s="11"/>
    </row>
    <row r="206" customFormat="false" ht="12.75" hidden="false" customHeight="false" outlineLevel="0" collapsed="false">
      <c r="A206" s="171"/>
      <c r="B206" s="98"/>
      <c r="C206" s="98"/>
      <c r="D206" s="98"/>
      <c r="E206" s="11"/>
      <c r="F206" s="10"/>
      <c r="G206" s="10"/>
      <c r="H206" s="10"/>
      <c r="I206" s="11"/>
      <c r="J206" s="11"/>
      <c r="K206" s="183"/>
      <c r="L206" s="11"/>
      <c r="M206" s="11"/>
    </row>
    <row r="207" customFormat="false" ht="12.75" hidden="false" customHeight="false" outlineLevel="0" collapsed="false">
      <c r="A207" s="171"/>
      <c r="B207" s="98"/>
      <c r="C207" s="98"/>
      <c r="D207" s="98"/>
      <c r="E207" s="11"/>
      <c r="F207" s="10"/>
      <c r="G207" s="10"/>
      <c r="H207" s="10"/>
      <c r="I207" s="11"/>
      <c r="J207" s="11"/>
      <c r="K207" s="183"/>
      <c r="L207" s="11"/>
      <c r="M207" s="11"/>
    </row>
  </sheetData>
  <autoFilter ref="A3:M3"/>
  <mergeCells count="4">
    <mergeCell ref="A1:M1"/>
    <mergeCell ref="G2:K2"/>
    <mergeCell ref="A33:M33"/>
    <mergeCell ref="G34:K34"/>
  </mergeCells>
  <printOptions headings="false" gridLines="false" gridLinesSet="true" horizontalCentered="false" verticalCentered="false"/>
  <pageMargins left="0.140277777777778" right="0.129861111111111" top="0.3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7:26:46Z</dcterms:created>
  <dc:creator/>
  <dc:description/>
  <dc:language>en-US</dc:language>
  <cp:lastModifiedBy>Pc</cp:lastModifiedBy>
  <cp:lastPrinted>2013-11-17T12:41:49Z</cp:lastPrinted>
  <dcterms:modified xsi:type="dcterms:W3CDTF">2013-11-18T09:22:01Z</dcterms:modified>
  <cp:revision>0</cp:revision>
  <dc:subject/>
  <dc:title/>
</cp:coreProperties>
</file>