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_3^Prova_Ca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909">
  <si>
    <t xml:space="preserve">         Comitato Provinciale Belluno             </t>
  </si>
  <si>
    <r>
      <rPr>
        <b val="true"/>
        <sz val="13"/>
        <color rgb="FF000000"/>
        <rFont val="Times New Roman"/>
        <family val="1"/>
      </rPr>
      <t xml:space="preserve">Piazza Piloni, 11 – 32100 Belluno</t>
    </r>
    <r>
      <rPr>
        <b val="true"/>
        <sz val="14"/>
        <color rgb="FF000000"/>
        <rFont val="Times New Roman"/>
        <family val="1"/>
      </rPr>
      <t xml:space="preserve">                                                            </t>
    </r>
  </si>
  <si>
    <t xml:space="preserve">e-mail: ivonoc15@centrosportivoitaliano15.191.it</t>
  </si>
  <si>
    <t xml:space="preserve">Sito: www.csibelluno.it</t>
  </si>
  <si>
    <t xml:space="preserve">          Tel. e Fax 0437/ 949208 </t>
  </si>
  <si>
    <t xml:space="preserve">16°  MEMORIAL Serafino Barp</t>
  </si>
  <si>
    <t xml:space="preserve">In collaborazione con </t>
  </si>
  <si>
    <t xml:space="preserve">G. S. Castionese</t>
  </si>
  <si>
    <t xml:space="preserve">Castion, 03-11-2013</t>
  </si>
  <si>
    <t xml:space="preserve">Classifica 3^ Prova</t>
  </si>
  <si>
    <t xml:space="preserve">CUCCIOLI MASCHILE 2005-2006 metri 600/800</t>
  </si>
  <si>
    <t xml:space="preserve">POS.</t>
  </si>
  <si>
    <t xml:space="preserve">PETT.</t>
  </si>
  <si>
    <t xml:space="preserve">COGNOME</t>
  </si>
  <si>
    <t xml:space="preserve">NOME</t>
  </si>
  <si>
    <t xml:space="preserve">SOCIETA'</t>
  </si>
  <si>
    <t xml:space="preserve">ANNO</t>
  </si>
  <si>
    <t xml:space="preserve">TEMPO</t>
  </si>
  <si>
    <t xml:space="preserve">PUNTI</t>
  </si>
  <si>
    <t xml:space="preserve">CENTELLEGHE</t>
  </si>
  <si>
    <t xml:space="preserve">FABIO</t>
  </si>
  <si>
    <t xml:space="preserve">ATL.AGORDINA KIWI SPORT</t>
  </si>
  <si>
    <t xml:space="preserve">2.41.87</t>
  </si>
  <si>
    <t xml:space="preserve">MASINI</t>
  </si>
  <si>
    <t xml:space="preserve">DAVIDE</t>
  </si>
  <si>
    <t xml:space="preserve">G.S. CASTIONESE</t>
  </si>
  <si>
    <t xml:space="preserve">2.42.06</t>
  </si>
  <si>
    <t xml:space="preserve">TOPINELLI</t>
  </si>
  <si>
    <t xml:space="preserve">FILIPPO</t>
  </si>
  <si>
    <t xml:space="preserve">G.MARCIATORI CALALZO</t>
  </si>
  <si>
    <t xml:space="preserve">2.45.35</t>
  </si>
  <si>
    <t xml:space="preserve">RITI</t>
  </si>
  <si>
    <t xml:space="preserve">EDUARDO DENIS</t>
  </si>
  <si>
    <t xml:space="preserve">POL.S.GIUSTINA</t>
  </si>
  <si>
    <t xml:space="preserve">2.47.83</t>
  </si>
  <si>
    <t xml:space="preserve">DA PRA'</t>
  </si>
  <si>
    <t xml:space="preserve">CRISTIAN</t>
  </si>
  <si>
    <t xml:space="preserve">2.49.17</t>
  </si>
  <si>
    <t xml:space="preserve">NESSENZIA</t>
  </si>
  <si>
    <t xml:space="preserve">JURY</t>
  </si>
  <si>
    <t xml:space="preserve">2.52.04</t>
  </si>
  <si>
    <t xml:space="preserve">POLESANA</t>
  </si>
  <si>
    <t xml:space="preserve">GIACOMO</t>
  </si>
  <si>
    <t xml:space="preserve">2.52.26</t>
  </si>
  <si>
    <t xml:space="preserve">MANERA</t>
  </si>
  <si>
    <t xml:space="preserve">NICOLA</t>
  </si>
  <si>
    <t xml:space="preserve">U.S. VIRTUS NEMEGGIO</t>
  </si>
  <si>
    <t xml:space="preserve">2.52.59</t>
  </si>
  <si>
    <t xml:space="preserve">BARP</t>
  </si>
  <si>
    <t xml:space="preserve">ENRICO</t>
  </si>
  <si>
    <t xml:space="preserve">ATL. TRICHIANA</t>
  </si>
  <si>
    <t xml:space="preserve">2.52.87</t>
  </si>
  <si>
    <t xml:space="preserve">SACCHET</t>
  </si>
  <si>
    <t xml:space="preserve">STEFANO</t>
  </si>
  <si>
    <t xml:space="preserve">ATLETICA ZOLDO</t>
  </si>
  <si>
    <t xml:space="preserve">2.55.75</t>
  </si>
  <si>
    <t xml:space="preserve">TOME'</t>
  </si>
  <si>
    <t xml:space="preserve">DANIEL</t>
  </si>
  <si>
    <t xml:space="preserve">G.S. ASTRA</t>
  </si>
  <si>
    <t xml:space="preserve">BOUDALIA</t>
  </si>
  <si>
    <t xml:space="preserve">HISHAM</t>
  </si>
  <si>
    <t xml:space="preserve">BOMBARDELLI</t>
  </si>
  <si>
    <t xml:space="preserve">RYAN</t>
  </si>
  <si>
    <t xml:space="preserve">A.S.D. FONZASO</t>
  </si>
  <si>
    <t xml:space="preserve">FANTINEL</t>
  </si>
  <si>
    <t xml:space="preserve">EL HADDAD</t>
  </si>
  <si>
    <t xml:space="preserve">ANOUAR</t>
  </si>
  <si>
    <t xml:space="preserve">LA ROSA</t>
  </si>
  <si>
    <t xml:space="preserve">GIOELE</t>
  </si>
  <si>
    <t xml:space="preserve">A.S. VODO DI CADORE</t>
  </si>
  <si>
    <t xml:space="preserve">DALL'ANESE</t>
  </si>
  <si>
    <t xml:space="preserve">POLLET</t>
  </si>
  <si>
    <t xml:space="preserve">ARAN</t>
  </si>
  <si>
    <t xml:space="preserve">BEZ</t>
  </si>
  <si>
    <t xml:space="preserve">PAOLO</t>
  </si>
  <si>
    <t xml:space="preserve">FRANCESCO</t>
  </si>
  <si>
    <t xml:space="preserve">SALTON</t>
  </si>
  <si>
    <t xml:space="preserve">ALESSANDRO</t>
  </si>
  <si>
    <t xml:space="preserve">PROLOCO TRICHIANA LA PIAVE 2000</t>
  </si>
  <si>
    <t xml:space="preserve">DA ROLD</t>
  </si>
  <si>
    <t xml:space="preserve">CHRISTIAN</t>
  </si>
  <si>
    <t xml:space="preserve">ZANNINI</t>
  </si>
  <si>
    <t xml:space="preserve">MATTIA</t>
  </si>
  <si>
    <t xml:space="preserve">DALL'O</t>
  </si>
  <si>
    <t xml:space="preserve">MATTIA TEO</t>
  </si>
  <si>
    <t xml:space="preserve">FOLEY</t>
  </si>
  <si>
    <t xml:space="preserve">LEONARDO</t>
  </si>
  <si>
    <t xml:space="preserve">CAVAZZINI</t>
  </si>
  <si>
    <t xml:space="preserve">ROSSA</t>
  </si>
  <si>
    <t xml:space="preserve">CUCCIOLI FEMMINILE 2005-2006 metri 600/800</t>
  </si>
  <si>
    <t xml:space="preserve">CHIOCCHI</t>
  </si>
  <si>
    <t xml:space="preserve">ELENA</t>
  </si>
  <si>
    <t xml:space="preserve">A.S. POZZALE</t>
  </si>
  <si>
    <t xml:space="preserve">2.51.66</t>
  </si>
  <si>
    <t xml:space="preserve">BETTEGA</t>
  </si>
  <si>
    <t xml:space="preserve">EMILY</t>
  </si>
  <si>
    <t xml:space="preserve">ATL. LAMON A.S.D.</t>
  </si>
  <si>
    <t xml:space="preserve">2.53.05</t>
  </si>
  <si>
    <t xml:space="preserve">FONTANELLA</t>
  </si>
  <si>
    <t xml:space="preserve">ARIANNA</t>
  </si>
  <si>
    <t xml:space="preserve">2.54.05</t>
  </si>
  <si>
    <t xml:space="preserve">DAL PONT</t>
  </si>
  <si>
    <t xml:space="preserve">SILVIA</t>
  </si>
  <si>
    <t xml:space="preserve">2.58.58</t>
  </si>
  <si>
    <t xml:space="preserve">CHIARA</t>
  </si>
  <si>
    <t xml:space="preserve">3.00.31</t>
  </si>
  <si>
    <t xml:space="preserve">COLUSSI</t>
  </si>
  <si>
    <t xml:space="preserve">ILARY</t>
  </si>
  <si>
    <t xml:space="preserve">3.00.56</t>
  </si>
  <si>
    <t xml:space="preserve">FRIZ</t>
  </si>
  <si>
    <t xml:space="preserve">EVELYN</t>
  </si>
  <si>
    <t xml:space="preserve">3.02.66</t>
  </si>
  <si>
    <t xml:space="preserve">SORDINI</t>
  </si>
  <si>
    <t xml:space="preserve">CATERINA</t>
  </si>
  <si>
    <t xml:space="preserve">3.06.06</t>
  </si>
  <si>
    <t xml:space="preserve">LEILA</t>
  </si>
  <si>
    <t xml:space="preserve">3.07.28</t>
  </si>
  <si>
    <t xml:space="preserve">CASSOL</t>
  </si>
  <si>
    <t xml:space="preserve">ANITA</t>
  </si>
  <si>
    <t xml:space="preserve">ANA ATL. FELTRE</t>
  </si>
  <si>
    <t xml:space="preserve">3.08.89</t>
  </si>
  <si>
    <t xml:space="preserve">ORI</t>
  </si>
  <si>
    <t xml:space="preserve">ELISA</t>
  </si>
  <si>
    <t xml:space="preserve">COLLAVO</t>
  </si>
  <si>
    <t xml:space="preserve">SUSANNA</t>
  </si>
  <si>
    <t xml:space="preserve">SHANNON</t>
  </si>
  <si>
    <t xml:space="preserve">TREVISSON</t>
  </si>
  <si>
    <t xml:space="preserve">ANGELA MATILDE</t>
  </si>
  <si>
    <t xml:space="preserve">DE BACCO</t>
  </si>
  <si>
    <t xml:space="preserve">ANGELICA</t>
  </si>
  <si>
    <t xml:space="preserve">SARA</t>
  </si>
  <si>
    <t xml:space="preserve">DA CORTA'</t>
  </si>
  <si>
    <t xml:space="preserve">IRIS</t>
  </si>
  <si>
    <t xml:space="preserve">CERVO</t>
  </si>
  <si>
    <t xml:space="preserve">MARIKA</t>
  </si>
  <si>
    <t xml:space="preserve">ZANELLA</t>
  </si>
  <si>
    <t xml:space="preserve">STEFANIA</t>
  </si>
  <si>
    <t xml:space="preserve">DE COLO'</t>
  </si>
  <si>
    <t xml:space="preserve">ZAIRA</t>
  </si>
  <si>
    <t xml:space="preserve">FUSINA</t>
  </si>
  <si>
    <t xml:space="preserve">GLORIA</t>
  </si>
  <si>
    <t xml:space="preserve">TRENTIN</t>
  </si>
  <si>
    <t xml:space="preserve">ISA MARISTELLA</t>
  </si>
  <si>
    <t xml:space="preserve">ATLETICA CORTINA</t>
  </si>
  <si>
    <t xml:space="preserve">FARENZENA</t>
  </si>
  <si>
    <t xml:space="preserve">MICHELLE</t>
  </si>
  <si>
    <t xml:space="preserve">COLETTI</t>
  </si>
  <si>
    <t xml:space="preserve">LORENA</t>
  </si>
  <si>
    <t xml:space="preserve">ZANIVAN</t>
  </si>
  <si>
    <t xml:space="preserve">SOFIA</t>
  </si>
  <si>
    <t xml:space="preserve">SCARTON</t>
  </si>
  <si>
    <t xml:space="preserve">LETIZIA</t>
  </si>
  <si>
    <t xml:space="preserve">ZASSO</t>
  </si>
  <si>
    <t xml:space="preserve">STELLA</t>
  </si>
  <si>
    <t xml:space="preserve">NP</t>
  </si>
  <si>
    <t xml:space="preserve">ESORDIENTI MASCHILE 2003-2004 metri 800/1000</t>
  </si>
  <si>
    <t xml:space="preserve">BUSIN</t>
  </si>
  <si>
    <t xml:space="preserve">2.23.80</t>
  </si>
  <si>
    <t xml:space="preserve">NICOLAS</t>
  </si>
  <si>
    <t xml:space="preserve">2.27.89</t>
  </si>
  <si>
    <t xml:space="preserve">LEVIS</t>
  </si>
  <si>
    <t xml:space="preserve">2.28.80</t>
  </si>
  <si>
    <t xml:space="preserve">LAGANA'</t>
  </si>
  <si>
    <t xml:space="preserve">2.29.04</t>
  </si>
  <si>
    <t xml:space="preserve">DE CARLI</t>
  </si>
  <si>
    <t xml:space="preserve">JACOPO</t>
  </si>
  <si>
    <t xml:space="preserve">2.30.09</t>
  </si>
  <si>
    <t xml:space="preserve">CANCEL</t>
  </si>
  <si>
    <t xml:space="preserve">ANDREA</t>
  </si>
  <si>
    <t xml:space="preserve">2.32.39</t>
  </si>
  <si>
    <t xml:space="preserve">SIMONE</t>
  </si>
  <si>
    <t xml:space="preserve">2.32.59</t>
  </si>
  <si>
    <t xml:space="preserve">SERAFINI</t>
  </si>
  <si>
    <t xml:space="preserve">THOMAS</t>
  </si>
  <si>
    <t xml:space="preserve">2.34.71</t>
  </si>
  <si>
    <t xml:space="preserve">STRAMARE</t>
  </si>
  <si>
    <t xml:space="preserve">2.35.51</t>
  </si>
  <si>
    <t xml:space="preserve">MOSER</t>
  </si>
  <si>
    <t xml:space="preserve">MANUEL</t>
  </si>
  <si>
    <t xml:space="preserve">2.37.41</t>
  </si>
  <si>
    <t xml:space="preserve">DENNIS</t>
  </si>
  <si>
    <t xml:space="preserve">BRANCHER</t>
  </si>
  <si>
    <t xml:space="preserve">LAAZIRI</t>
  </si>
  <si>
    <t xml:space="preserve">SAMI</t>
  </si>
  <si>
    <t xml:space="preserve">CORONA</t>
  </si>
  <si>
    <t xml:space="preserve">VIECELI</t>
  </si>
  <si>
    <t xml:space="preserve">DENIS</t>
  </si>
  <si>
    <t xml:space="preserve">ANDRIGHETTI</t>
  </si>
  <si>
    <t xml:space="preserve">VALERIO</t>
  </si>
  <si>
    <t xml:space="preserve">BORTOLUZZI</t>
  </si>
  <si>
    <t xml:space="preserve">PATRICK</t>
  </si>
  <si>
    <t xml:space="preserve">SBARDELLA</t>
  </si>
  <si>
    <t xml:space="preserve">FURIO</t>
  </si>
  <si>
    <t xml:space="preserve">GIANLUCA</t>
  </si>
  <si>
    <t xml:space="preserve">POMARE'</t>
  </si>
  <si>
    <t xml:space="preserve">LORENZO</t>
  </si>
  <si>
    <t xml:space="preserve">PEREIRA DE C.</t>
  </si>
  <si>
    <t xml:space="preserve">NICHOLAS</t>
  </si>
  <si>
    <t xml:space="preserve">DE BONA</t>
  </si>
  <si>
    <t xml:space="preserve">GABRIELE</t>
  </si>
  <si>
    <t xml:space="preserve">GRANZOTTO </t>
  </si>
  <si>
    <t xml:space="preserve">MARCO</t>
  </si>
  <si>
    <t xml:space="preserve">GURRIERI</t>
  </si>
  <si>
    <t xml:space="preserve">MATTEO</t>
  </si>
  <si>
    <t xml:space="preserve">MOGLIA</t>
  </si>
  <si>
    <t xml:space="preserve">MILTON</t>
  </si>
  <si>
    <t xml:space="preserve">SCHIEVENIN</t>
  </si>
  <si>
    <t xml:space="preserve">ISLAMI</t>
  </si>
  <si>
    <t xml:space="preserve">PERCO</t>
  </si>
  <si>
    <t xml:space="preserve">ALEX</t>
  </si>
  <si>
    <t xml:space="preserve">MIRKO</t>
  </si>
  <si>
    <t xml:space="preserve">TOBIAS</t>
  </si>
  <si>
    <t xml:space="preserve">LANZA</t>
  </si>
  <si>
    <t xml:space="preserve">BAGATELLA</t>
  </si>
  <si>
    <t xml:space="preserve">CAPPELLETTI</t>
  </si>
  <si>
    <t xml:space="preserve">GIULIO</t>
  </si>
  <si>
    <t xml:space="preserve">U.S. CESIO</t>
  </si>
  <si>
    <t xml:space="preserve">DE PAOLI</t>
  </si>
  <si>
    <t xml:space="preserve">MICHELE</t>
  </si>
  <si>
    <t xml:space="preserve">FERRONI</t>
  </si>
  <si>
    <t xml:space="preserve">GIORGIO</t>
  </si>
  <si>
    <t xml:space="preserve">ESORDIENTI FEMMINILE 2003-2004 metri 800/1000</t>
  </si>
  <si>
    <t xml:space="preserve">COMINA</t>
  </si>
  <si>
    <t xml:space="preserve">CAMILLA</t>
  </si>
  <si>
    <t xml:space="preserve">2.27.68</t>
  </si>
  <si>
    <t xml:space="preserve">MARTA</t>
  </si>
  <si>
    <t xml:space="preserve">2.31.66</t>
  </si>
  <si>
    <t xml:space="preserve">BERNARDI</t>
  </si>
  <si>
    <t xml:space="preserve">2.35.35</t>
  </si>
  <si>
    <t xml:space="preserve">DE BON</t>
  </si>
  <si>
    <t xml:space="preserve">AURORA</t>
  </si>
  <si>
    <t xml:space="preserve">2.41.29</t>
  </si>
  <si>
    <t xml:space="preserve">NENZ</t>
  </si>
  <si>
    <t xml:space="preserve">BENEDETTA</t>
  </si>
  <si>
    <t xml:space="preserve">2.45.31</t>
  </si>
  <si>
    <t xml:space="preserve">CECCHEL</t>
  </si>
  <si>
    <t xml:space="preserve">DEBORAH</t>
  </si>
  <si>
    <t xml:space="preserve">2.46.19</t>
  </si>
  <si>
    <t xml:space="preserve">PAVAN</t>
  </si>
  <si>
    <t xml:space="preserve">JESSICA</t>
  </si>
  <si>
    <t xml:space="preserve">2.47.94</t>
  </si>
  <si>
    <t xml:space="preserve">MARCER</t>
  </si>
  <si>
    <t xml:space="preserve">2.49.69</t>
  </si>
  <si>
    <t xml:space="preserve">SCHENARDI</t>
  </si>
  <si>
    <t xml:space="preserve">VALERIA</t>
  </si>
  <si>
    <t xml:space="preserve">2.51.00</t>
  </si>
  <si>
    <t xml:space="preserve">RENTO</t>
  </si>
  <si>
    <t xml:space="preserve">ANNA</t>
  </si>
  <si>
    <t xml:space="preserve">2.51.87</t>
  </si>
  <si>
    <t xml:space="preserve">AMBRA</t>
  </si>
  <si>
    <t xml:space="preserve">ZATTA</t>
  </si>
  <si>
    <t xml:space="preserve">DALLA LONGA</t>
  </si>
  <si>
    <t xml:space="preserve">AGATA</t>
  </si>
  <si>
    <t xml:space="preserve">FRANCESCA</t>
  </si>
  <si>
    <t xml:space="preserve">FILIPPIN</t>
  </si>
  <si>
    <t xml:space="preserve">MEKDES</t>
  </si>
  <si>
    <t xml:space="preserve">PEZZEI</t>
  </si>
  <si>
    <t xml:space="preserve">ALESSIA</t>
  </si>
  <si>
    <t xml:space="preserve">SAVIO</t>
  </si>
  <si>
    <t xml:space="preserve">COMEL</t>
  </si>
  <si>
    <t xml:space="preserve">QUARZAGO</t>
  </si>
  <si>
    <t xml:space="preserve">BEATRICE</t>
  </si>
  <si>
    <t xml:space="preserve">CALCHERA</t>
  </si>
  <si>
    <t xml:space="preserve">FASSIN</t>
  </si>
  <si>
    <t xml:space="preserve">DESIREE</t>
  </si>
  <si>
    <t xml:space="preserve">MAZZUCCO</t>
  </si>
  <si>
    <t xml:space="preserve">VALENTINA</t>
  </si>
  <si>
    <t xml:space="preserve">GIULIA</t>
  </si>
  <si>
    <t xml:space="preserve">BERNARD</t>
  </si>
  <si>
    <t xml:space="preserve">GNECH</t>
  </si>
  <si>
    <t xml:space="preserve">ALESSANDRA</t>
  </si>
  <si>
    <t xml:space="preserve">FELTRIN</t>
  </si>
  <si>
    <t xml:space="preserve">SOMMARIVA</t>
  </si>
  <si>
    <t xml:space="preserve">LUCREZIA</t>
  </si>
  <si>
    <t xml:space="preserve">MUTSCHLECHNER</t>
  </si>
  <si>
    <t xml:space="preserve">AGNESE</t>
  </si>
  <si>
    <t xml:space="preserve">GAIA</t>
  </si>
  <si>
    <t xml:space="preserve">RABIH</t>
  </si>
  <si>
    <t xml:space="preserve">AISCIA</t>
  </si>
  <si>
    <t xml:space="preserve">DE BORTOLI</t>
  </si>
  <si>
    <t xml:space="preserve">ILARIA</t>
  </si>
  <si>
    <t xml:space="preserve">GUADAGNIN</t>
  </si>
  <si>
    <t xml:space="preserve">RAGAZZI MASCHILE 2001-2002 metri 1000/1200</t>
  </si>
  <si>
    <t xml:space="preserve">3.42.99</t>
  </si>
  <si>
    <t xml:space="preserve">OLIVOTTO</t>
  </si>
  <si>
    <t xml:space="preserve">LUCA</t>
  </si>
  <si>
    <t xml:space="preserve">3.43.44</t>
  </si>
  <si>
    <t xml:space="preserve">KERER</t>
  </si>
  <si>
    <t xml:space="preserve">3.47.32</t>
  </si>
  <si>
    <t xml:space="preserve">PASSUELLO</t>
  </si>
  <si>
    <t xml:space="preserve">GIOVANNI</t>
  </si>
  <si>
    <t xml:space="preserve">3.50.69</t>
  </si>
  <si>
    <t xml:space="preserve">3.54.55</t>
  </si>
  <si>
    <t xml:space="preserve">BERTOLDIN</t>
  </si>
  <si>
    <t xml:space="preserve">3.56.00</t>
  </si>
  <si>
    <t xml:space="preserve">DANNY</t>
  </si>
  <si>
    <t xml:space="preserve">3.58.46</t>
  </si>
  <si>
    <t xml:space="preserve">3.58.97</t>
  </si>
  <si>
    <t xml:space="preserve">LOVATEL</t>
  </si>
  <si>
    <t xml:space="preserve">4.00.42</t>
  </si>
  <si>
    <t xml:space="preserve">4.00.94</t>
  </si>
  <si>
    <t xml:space="preserve">VANZIN</t>
  </si>
  <si>
    <t xml:space="preserve">PRIMOLAN</t>
  </si>
  <si>
    <t xml:space="preserve">MASSIMILIANO</t>
  </si>
  <si>
    <t xml:space="preserve">DE BARBA</t>
  </si>
  <si>
    <t xml:space="preserve">CAPIZZI</t>
  </si>
  <si>
    <t xml:space="preserve">SOMMACAL</t>
  </si>
  <si>
    <t xml:space="preserve">ALESSIO</t>
  </si>
  <si>
    <t xml:space="preserve">ATHLETIC CLUB BELLUNO</t>
  </si>
  <si>
    <t xml:space="preserve">RIZZO</t>
  </si>
  <si>
    <t xml:space="preserve">DA MUT</t>
  </si>
  <si>
    <t xml:space="preserve">DYLAN</t>
  </si>
  <si>
    <t xml:space="preserve">DE BASTIANI</t>
  </si>
  <si>
    <t xml:space="preserve">BEE</t>
  </si>
  <si>
    <t xml:space="preserve">LORIS</t>
  </si>
  <si>
    <t xml:space="preserve">COLDEBELLA</t>
  </si>
  <si>
    <t xml:space="preserve">REOLON</t>
  </si>
  <si>
    <t xml:space="preserve">VITTORIO</t>
  </si>
  <si>
    <t xml:space="preserve">FERRIGHETTO</t>
  </si>
  <si>
    <t xml:space="preserve">TINO</t>
  </si>
  <si>
    <t xml:space="preserve">BIESUZ</t>
  </si>
  <si>
    <t xml:space="preserve">SEBASTIANO</t>
  </si>
  <si>
    <t xml:space="preserve">CAPRETTA</t>
  </si>
  <si>
    <t xml:space="preserve">CARLO</t>
  </si>
  <si>
    <t xml:space="preserve">BELLI</t>
  </si>
  <si>
    <t xml:space="preserve">BORTOLAS</t>
  </si>
  <si>
    <t xml:space="preserve">DANIELE</t>
  </si>
  <si>
    <t xml:space="preserve">FLORIS</t>
  </si>
  <si>
    <t xml:space="preserve">ZARDINI</t>
  </si>
  <si>
    <t xml:space="preserve">VITO</t>
  </si>
  <si>
    <t xml:space="preserve">RAGAZZI FEMMINILE 2001-2002 metri 1000/1200</t>
  </si>
  <si>
    <t xml:space="preserve">CARINA</t>
  </si>
  <si>
    <t xml:space="preserve">3.49.85</t>
  </si>
  <si>
    <t xml:space="preserve">3.52.16</t>
  </si>
  <si>
    <t xml:space="preserve">DI MARTINO</t>
  </si>
  <si>
    <t xml:space="preserve">4.02.57</t>
  </si>
  <si>
    <t xml:space="preserve">4.03.06</t>
  </si>
  <si>
    <t xml:space="preserve">MARILENA</t>
  </si>
  <si>
    <t xml:space="preserve">4.10.19</t>
  </si>
  <si>
    <t xml:space="preserve">ZUANEL</t>
  </si>
  <si>
    <t xml:space="preserve">DANIELA</t>
  </si>
  <si>
    <t xml:space="preserve">4.10.61</t>
  </si>
  <si>
    <t xml:space="preserve">DA RUGNA</t>
  </si>
  <si>
    <t xml:space="preserve">GIADA    </t>
  </si>
  <si>
    <t xml:space="preserve">4.12.80</t>
  </si>
  <si>
    <t xml:space="preserve">CATTARUZZA PINO</t>
  </si>
  <si>
    <t xml:space="preserve">U.S. TRE CIME AURONZO</t>
  </si>
  <si>
    <t xml:space="preserve">4.17.17</t>
  </si>
  <si>
    <t xml:space="preserve">ROSA</t>
  </si>
  <si>
    <t xml:space="preserve">4.17.96</t>
  </si>
  <si>
    <t xml:space="preserve">GRANZOTTO</t>
  </si>
  <si>
    <t xml:space="preserve">4.20.75</t>
  </si>
  <si>
    <t xml:space="preserve">RECH</t>
  </si>
  <si>
    <t xml:space="preserve">ELEONORA</t>
  </si>
  <si>
    <t xml:space="preserve">ROSSETTO</t>
  </si>
  <si>
    <t xml:space="preserve">BORTOLUZ</t>
  </si>
  <si>
    <t xml:space="preserve">MARY</t>
  </si>
  <si>
    <t xml:space="preserve">DALLA CORTE</t>
  </si>
  <si>
    <t xml:space="preserve">GIADA ANNA</t>
  </si>
  <si>
    <t xml:space="preserve">FABBRICATORE</t>
  </si>
  <si>
    <t xml:space="preserve">NADIA</t>
  </si>
  <si>
    <t xml:space="preserve">SQUERI</t>
  </si>
  <si>
    <t xml:space="preserve">GOSANESH</t>
  </si>
  <si>
    <t xml:space="preserve">TRICHES</t>
  </si>
  <si>
    <t xml:space="preserve">COMIOTTO</t>
  </si>
  <si>
    <t xml:space="preserve">MANUELA</t>
  </si>
  <si>
    <t xml:space="preserve">NITU</t>
  </si>
  <si>
    <t xml:space="preserve">ASIA</t>
  </si>
  <si>
    <t xml:space="preserve">DAL CANTON</t>
  </si>
  <si>
    <t xml:space="preserve">BARBARESI</t>
  </si>
  <si>
    <t xml:space="preserve">LISA</t>
  </si>
  <si>
    <t xml:space="preserve">DE COL</t>
  </si>
  <si>
    <t xml:space="preserve">CAVAZZIN</t>
  </si>
  <si>
    <t xml:space="preserve">MARTINA</t>
  </si>
  <si>
    <t xml:space="preserve">COMIN</t>
  </si>
  <si>
    <t xml:space="preserve">DAL MAS</t>
  </si>
  <si>
    <t xml:space="preserve">REDUCE</t>
  </si>
  <si>
    <t xml:space="preserve">PALUDETTO</t>
  </si>
  <si>
    <t xml:space="preserve">NICOL</t>
  </si>
  <si>
    <t xml:space="preserve">BIGI</t>
  </si>
  <si>
    <t xml:space="preserve">GIADA</t>
  </si>
  <si>
    <t xml:space="preserve">CASER</t>
  </si>
  <si>
    <t xml:space="preserve">SIMONETTO</t>
  </si>
  <si>
    <t xml:space="preserve">CADETTI MASCHILE 1999-2000 metri 2000/2400</t>
  </si>
  <si>
    <t xml:space="preserve">GARBUIO </t>
  </si>
  <si>
    <t xml:space="preserve">RICCARDO</t>
  </si>
  <si>
    <t xml:space="preserve">ATL. SERNAGLIA</t>
  </si>
  <si>
    <t xml:space="preserve">7.19.51</t>
  </si>
  <si>
    <t xml:space="preserve">ZANCANER</t>
  </si>
  <si>
    <t xml:space="preserve">7.34.12</t>
  </si>
  <si>
    <t xml:space="preserve">ELHADDAD</t>
  </si>
  <si>
    <t xml:space="preserve">ZAHARANE</t>
  </si>
  <si>
    <t xml:space="preserve">7.34.47</t>
  </si>
  <si>
    <t xml:space="preserve">CORSO</t>
  </si>
  <si>
    <t xml:space="preserve">7.34.66</t>
  </si>
  <si>
    <t xml:space="preserve">SIRBU</t>
  </si>
  <si>
    <t xml:space="preserve">MIHAIL</t>
  </si>
  <si>
    <t xml:space="preserve">7.36.66</t>
  </si>
  <si>
    <t xml:space="preserve">BENVEGNU'</t>
  </si>
  <si>
    <t xml:space="preserve">EDOARDO</t>
  </si>
  <si>
    <t xml:space="preserve">7.39.88</t>
  </si>
  <si>
    <t xml:space="preserve">DEOLA</t>
  </si>
  <si>
    <t xml:space="preserve">RUBEN</t>
  </si>
  <si>
    <t xml:space="preserve">7.40.95</t>
  </si>
  <si>
    <t xml:space="preserve">DAL FARRA</t>
  </si>
  <si>
    <t xml:space="preserve">GOVIND</t>
  </si>
  <si>
    <t xml:space="preserve">7.46.16</t>
  </si>
  <si>
    <t xml:space="preserve">DE GASPERIN</t>
  </si>
  <si>
    <t xml:space="preserve">7.49.06</t>
  </si>
  <si>
    <t xml:space="preserve">POMPANIN</t>
  </si>
  <si>
    <t xml:space="preserve">ALBERTO</t>
  </si>
  <si>
    <t xml:space="preserve">7.49.27</t>
  </si>
  <si>
    <t xml:space="preserve">MARSURA</t>
  </si>
  <si>
    <t xml:space="preserve">ZITELLI</t>
  </si>
  <si>
    <t xml:space="preserve">AMEDEO</t>
  </si>
  <si>
    <t xml:space="preserve">GIAZZON</t>
  </si>
  <si>
    <t xml:space="preserve">DAL PAOS</t>
  </si>
  <si>
    <t xml:space="preserve">DIEGO</t>
  </si>
  <si>
    <t xml:space="preserve">DAL MAGRO</t>
  </si>
  <si>
    <t xml:space="preserve">TOIGO</t>
  </si>
  <si>
    <t xml:space="preserve">EMANUELE</t>
  </si>
  <si>
    <t xml:space="preserve">ZUGLIAN</t>
  </si>
  <si>
    <t xml:space="preserve">DALLA ROSA</t>
  </si>
  <si>
    <t xml:space="preserve">FERRIOLO</t>
  </si>
  <si>
    <t xml:space="preserve">PIETRO</t>
  </si>
  <si>
    <t xml:space="preserve">DA DEPPO</t>
  </si>
  <si>
    <t xml:space="preserve">CRUPI</t>
  </si>
  <si>
    <t xml:space="preserve">MACCAGNAN</t>
  </si>
  <si>
    <t xml:space="preserve">CADETTI FEMMINILE 1998-1999 metri 1400/1600</t>
  </si>
  <si>
    <t xml:space="preserve">NIKOL</t>
  </si>
  <si>
    <t xml:space="preserve">TREVISATLETICA</t>
  </si>
  <si>
    <t xml:space="preserve">6.21.43</t>
  </si>
  <si>
    <t xml:space="preserve">CELATO</t>
  </si>
  <si>
    <t xml:space="preserve">MARIACHIARA</t>
  </si>
  <si>
    <t xml:space="preserve">6.26.52</t>
  </si>
  <si>
    <t xml:space="preserve">COLLI</t>
  </si>
  <si>
    <t xml:space="preserve">6.39.18</t>
  </si>
  <si>
    <t xml:space="preserve">DE MARCO</t>
  </si>
  <si>
    <t xml:space="preserve">KARIN</t>
  </si>
  <si>
    <t xml:space="preserve">6.46.50</t>
  </si>
  <si>
    <t xml:space="preserve">6.47.24</t>
  </si>
  <si>
    <t xml:space="preserve">DAL PIAZ</t>
  </si>
  <si>
    <t xml:space="preserve">6.47.58</t>
  </si>
  <si>
    <t xml:space="preserve">MESCOLOTTO </t>
  </si>
  <si>
    <t xml:space="preserve">MARGHERITA</t>
  </si>
  <si>
    <t xml:space="preserve">6.52.24</t>
  </si>
  <si>
    <t xml:space="preserve">TERESA</t>
  </si>
  <si>
    <t xml:space="preserve">6.55.96</t>
  </si>
  <si>
    <t xml:space="preserve">7.04.09</t>
  </si>
  <si>
    <t xml:space="preserve">AMPEZZAN</t>
  </si>
  <si>
    <t xml:space="preserve">INES</t>
  </si>
  <si>
    <t xml:space="preserve">7.11.75</t>
  </si>
  <si>
    <t xml:space="preserve">VIEL</t>
  </si>
  <si>
    <t xml:space="preserve">PETRA</t>
  </si>
  <si>
    <t xml:space="preserve">PAOLA</t>
  </si>
  <si>
    <t xml:space="preserve">NASSIB</t>
  </si>
  <si>
    <t xml:space="preserve">SAIDA</t>
  </si>
  <si>
    <t xml:space="preserve">FRONER</t>
  </si>
  <si>
    <t xml:space="preserve">VENDRAMIN </t>
  </si>
  <si>
    <t xml:space="preserve">TODOVERTO</t>
  </si>
  <si>
    <t xml:space="preserve">ALICE</t>
  </si>
  <si>
    <t xml:space="preserve">MANZONI</t>
  </si>
  <si>
    <t xml:space="preserve">GRISOTTO</t>
  </si>
  <si>
    <t xml:space="preserve">SHARON</t>
  </si>
  <si>
    <t xml:space="preserve">FACCEN</t>
  </si>
  <si>
    <t xml:space="preserve">LARA</t>
  </si>
  <si>
    <t xml:space="preserve">CORRENT</t>
  </si>
  <si>
    <t xml:space="preserve">NICOLE</t>
  </si>
  <si>
    <t xml:space="preserve">PIAZZA</t>
  </si>
  <si>
    <t xml:space="preserve">GALLINA</t>
  </si>
  <si>
    <t xml:space="preserve">DURIGHELLO</t>
  </si>
  <si>
    <t xml:space="preserve">TREMEA</t>
  </si>
  <si>
    <t xml:space="preserve">BELKARROUMIA</t>
  </si>
  <si>
    <t xml:space="preserve">HODA</t>
  </si>
  <si>
    <t xml:space="preserve">FACCHIN</t>
  </si>
  <si>
    <t xml:space="preserve">MIUZZI</t>
  </si>
  <si>
    <t xml:space="preserve">PELLIZZARI</t>
  </si>
  <si>
    <t xml:space="preserve">ZOE</t>
  </si>
  <si>
    <t xml:space="preserve">BASILE</t>
  </si>
  <si>
    <t xml:space="preserve">RIT</t>
  </si>
  <si>
    <t xml:space="preserve">VANZ</t>
  </si>
  <si>
    <t xml:space="preserve">ALLIEVI MASCHILE 1997-1998 metri 3000/3600</t>
  </si>
  <si>
    <t xml:space="preserve">DARKO</t>
  </si>
  <si>
    <t xml:space="preserve">13.11.57</t>
  </si>
  <si>
    <t xml:space="preserve">13.17.49</t>
  </si>
  <si>
    <t xml:space="preserve">DE NARDIN</t>
  </si>
  <si>
    <t xml:space="preserve">VALENTINO</t>
  </si>
  <si>
    <t xml:space="preserve">13.23.03.</t>
  </si>
  <si>
    <t xml:space="preserve">DE MICHIEL</t>
  </si>
  <si>
    <t xml:space="preserve">ALDO</t>
  </si>
  <si>
    <t xml:space="preserve">13.26.64</t>
  </si>
  <si>
    <t xml:space="preserve">13.54.78</t>
  </si>
  <si>
    <t xml:space="preserve">MALACARNE</t>
  </si>
  <si>
    <t xml:space="preserve">RUDY</t>
  </si>
  <si>
    <t xml:space="preserve">14.00.02</t>
  </si>
  <si>
    <t xml:space="preserve">MAZZOLENI F.</t>
  </si>
  <si>
    <t xml:space="preserve">14.09.89</t>
  </si>
  <si>
    <t xml:space="preserve">TOMASELLI</t>
  </si>
  <si>
    <t xml:space="preserve">14.10.10</t>
  </si>
  <si>
    <t xml:space="preserve">FRANCESCHIN</t>
  </si>
  <si>
    <t xml:space="preserve">14.25.93</t>
  </si>
  <si>
    <t xml:space="preserve">PADRIN</t>
  </si>
  <si>
    <t xml:space="preserve">14.57.42</t>
  </si>
  <si>
    <t xml:space="preserve">BERTELLE</t>
  </si>
  <si>
    <t xml:space="preserve">BUDEL</t>
  </si>
  <si>
    <t xml:space="preserve">NAKO</t>
  </si>
  <si>
    <t xml:space="preserve">DA BOIT</t>
  </si>
  <si>
    <t xml:space="preserve">ALLIEVI FEMMINILE 1997-1998 metri 2000/3000</t>
  </si>
  <si>
    <t xml:space="preserve">GIOTTO</t>
  </si>
  <si>
    <t xml:space="preserve">MARINA</t>
  </si>
  <si>
    <t xml:space="preserve">12.34.90</t>
  </si>
  <si>
    <t xml:space="preserve">12.37.61</t>
  </si>
  <si>
    <t xml:space="preserve">FACCO</t>
  </si>
  <si>
    <t xml:space="preserve">LAURA</t>
  </si>
  <si>
    <t xml:space="preserve">12.47.42</t>
  </si>
  <si>
    <t xml:space="preserve">COLLE</t>
  </si>
  <si>
    <t xml:space="preserve">12.56.46</t>
  </si>
  <si>
    <t xml:space="preserve">ATL. DOLOMITI BL</t>
  </si>
  <si>
    <t xml:space="preserve">13.15.83</t>
  </si>
  <si>
    <t xml:space="preserve">SPADA</t>
  </si>
  <si>
    <t xml:space="preserve">13.16.65</t>
  </si>
  <si>
    <t xml:space="preserve">13.17.45</t>
  </si>
  <si>
    <t xml:space="preserve">13.25.42</t>
  </si>
  <si>
    <t xml:space="preserve">NARD</t>
  </si>
  <si>
    <t xml:space="preserve">13.27.86</t>
  </si>
  <si>
    <t xml:space="preserve">MONTALTO</t>
  </si>
  <si>
    <t xml:space="preserve">13.47.37</t>
  </si>
  <si>
    <t xml:space="preserve">14.06.71</t>
  </si>
  <si>
    <t xml:space="preserve">14.10.58</t>
  </si>
  <si>
    <t xml:space="preserve">LORENZET</t>
  </si>
  <si>
    <t xml:space="preserve">14.16.43</t>
  </si>
  <si>
    <t xml:space="preserve">FAVRETTO</t>
  </si>
  <si>
    <t xml:space="preserve">FLAVIA</t>
  </si>
  <si>
    <t xml:space="preserve">14.21.27</t>
  </si>
  <si>
    <t xml:space="preserve">DE SALVADOR</t>
  </si>
  <si>
    <t xml:space="preserve">14.22.68</t>
  </si>
  <si>
    <t xml:space="preserve">SUSANA</t>
  </si>
  <si>
    <t xml:space="preserve">14.26.75</t>
  </si>
  <si>
    <t xml:space="preserve">FONTANIVE</t>
  </si>
  <si>
    <t xml:space="preserve">CLAUDIA</t>
  </si>
  <si>
    <t xml:space="preserve">15.02.44</t>
  </si>
  <si>
    <t xml:space="preserve">DALLE SASSE</t>
  </si>
  <si>
    <t xml:space="preserve">15.19.69</t>
  </si>
  <si>
    <t xml:space="preserve">15.25.44</t>
  </si>
  <si>
    <t xml:space="preserve">MATTIAZZO</t>
  </si>
  <si>
    <t xml:space="preserve">15.25.62</t>
  </si>
  <si>
    <t xml:space="preserve">SCHIOCCHET</t>
  </si>
  <si>
    <t xml:space="preserve">16.47.24</t>
  </si>
  <si>
    <t xml:space="preserve">VERONICA</t>
  </si>
  <si>
    <t xml:space="preserve">17.47.99</t>
  </si>
  <si>
    <t xml:space="preserve">JUNIORES MASCHILE 1995-1996 metri 5000/6000</t>
  </si>
  <si>
    <t xml:space="preserve">21.03.27</t>
  </si>
  <si>
    <t xml:space="preserve">MORET </t>
  </si>
  <si>
    <t xml:space="preserve">21.05.68</t>
  </si>
  <si>
    <t xml:space="preserve">RICCOBON</t>
  </si>
  <si>
    <t xml:space="preserve">21.28.80</t>
  </si>
  <si>
    <t xml:space="preserve">MARSURA </t>
  </si>
  <si>
    <t xml:space="preserve">FILIPPO ANTONIO</t>
  </si>
  <si>
    <t xml:space="preserve">21.36.13</t>
  </si>
  <si>
    <t xml:space="preserve">DE NARDI</t>
  </si>
  <si>
    <t xml:space="preserve">MARTINO</t>
  </si>
  <si>
    <t xml:space="preserve">21.45.38</t>
  </si>
  <si>
    <t xml:space="preserve">NOAL</t>
  </si>
  <si>
    <t xml:space="preserve">22.16.43</t>
  </si>
  <si>
    <t xml:space="preserve">FAVERATO</t>
  </si>
  <si>
    <t xml:space="preserve">ATLETICA PONZANO</t>
  </si>
  <si>
    <t xml:space="preserve">22.18.74</t>
  </si>
  <si>
    <t xml:space="preserve">MAJONI</t>
  </si>
  <si>
    <t xml:space="preserve">23.12.92</t>
  </si>
  <si>
    <t xml:space="preserve">GIACOMETTI</t>
  </si>
  <si>
    <t xml:space="preserve">23.35.84</t>
  </si>
  <si>
    <t xml:space="preserve">IMPERATORE</t>
  </si>
  <si>
    <t xml:space="preserve">23.43.90</t>
  </si>
  <si>
    <t xml:space="preserve">SCUSSEL</t>
  </si>
  <si>
    <t xml:space="preserve">24.14.91</t>
  </si>
  <si>
    <t xml:space="preserve">CECCHETTO</t>
  </si>
  <si>
    <t xml:space="preserve">24.16.88</t>
  </si>
  <si>
    <t xml:space="preserve">25.21.82</t>
  </si>
  <si>
    <t xml:space="preserve">26.38.51</t>
  </si>
  <si>
    <t xml:space="preserve">27.34.53</t>
  </si>
  <si>
    <t xml:space="preserve">JUNIORES FEMMINILE 1995-1996 metri 2000/3000</t>
  </si>
  <si>
    <t xml:space="preserve">MARAGA</t>
  </si>
  <si>
    <t xml:space="preserve">12.03.46</t>
  </si>
  <si>
    <t xml:space="preserve">12.46.50</t>
  </si>
  <si>
    <t xml:space="preserve">COLMANET</t>
  </si>
  <si>
    <t xml:space="preserve">14.35.37</t>
  </si>
  <si>
    <t xml:space="preserve">15.12.52</t>
  </si>
  <si>
    <t xml:space="preserve">PATRIZIA</t>
  </si>
  <si>
    <t xml:space="preserve">15.23.06</t>
  </si>
  <si>
    <t xml:space="preserve">PROLORAN</t>
  </si>
  <si>
    <t xml:space="preserve">15.25.00</t>
  </si>
  <si>
    <t xml:space="preserve">DE VECCHI</t>
  </si>
  <si>
    <t xml:space="preserve">ERIKA</t>
  </si>
  <si>
    <t xml:space="preserve">15.28.74</t>
  </si>
  <si>
    <t xml:space="preserve">15.39.81</t>
  </si>
  <si>
    <t xml:space="preserve">MARVI</t>
  </si>
  <si>
    <t xml:space="preserve">16.48.62</t>
  </si>
  <si>
    <t xml:space="preserve">VALCOZZENA</t>
  </si>
  <si>
    <t xml:space="preserve">17.40.24</t>
  </si>
  <si>
    <t xml:space="preserve">ADULTI "A" MASCHILE 1969-1978 metri 5000/6000</t>
  </si>
  <si>
    <t xml:space="preserve">20.17.89</t>
  </si>
  <si>
    <t xml:space="preserve">LIVIO</t>
  </si>
  <si>
    <t xml:space="preserve">21.44.53</t>
  </si>
  <si>
    <t xml:space="preserve">CORRIAS</t>
  </si>
  <si>
    <t xml:space="preserve">MASSIMO</t>
  </si>
  <si>
    <t xml:space="preserve">22.12.87</t>
  </si>
  <si>
    <t xml:space="preserve">ELVIS</t>
  </si>
  <si>
    <t xml:space="preserve">22.22.88</t>
  </si>
  <si>
    <t xml:space="preserve">CESCONETTO</t>
  </si>
  <si>
    <t xml:space="preserve">22.35.66</t>
  </si>
  <si>
    <t xml:space="preserve">FRANZIOIA</t>
  </si>
  <si>
    <t xml:space="preserve">TIZIANO</t>
  </si>
  <si>
    <t xml:space="preserve">22.58.42</t>
  </si>
  <si>
    <t xml:space="preserve">DE TOFFOLI</t>
  </si>
  <si>
    <t xml:space="preserve">23.06.26</t>
  </si>
  <si>
    <t xml:space="preserve">LIAM OLIVER</t>
  </si>
  <si>
    <t xml:space="preserve">23.14.01</t>
  </si>
  <si>
    <t xml:space="preserve">CAMAZZOLA</t>
  </si>
  <si>
    <t xml:space="preserve">23.25.08</t>
  </si>
  <si>
    <t xml:space="preserve">23.36.09</t>
  </si>
  <si>
    <t xml:space="preserve">RONCHI</t>
  </si>
  <si>
    <t xml:space="preserve">ERWIN</t>
  </si>
  <si>
    <t xml:space="preserve">23.38.11</t>
  </si>
  <si>
    <t xml:space="preserve">FONTANA</t>
  </si>
  <si>
    <t xml:space="preserve">MAURO</t>
  </si>
  <si>
    <t xml:space="preserve">23.49.96</t>
  </si>
  <si>
    <t xml:space="preserve">BRUNELLO</t>
  </si>
  <si>
    <t xml:space="preserve">24.06.58</t>
  </si>
  <si>
    <t xml:space="preserve">CRISTIANO</t>
  </si>
  <si>
    <t xml:space="preserve">G.S. ASTRA - FIDAL</t>
  </si>
  <si>
    <t xml:space="preserve">24.15.21</t>
  </si>
  <si>
    <t xml:space="preserve">DA RIN PISTER</t>
  </si>
  <si>
    <t xml:space="preserve">24.44.63</t>
  </si>
  <si>
    <t xml:space="preserve">FANT</t>
  </si>
  <si>
    <t xml:space="preserve">24.49.60</t>
  </si>
  <si>
    <t xml:space="preserve">GIANNI CARLO</t>
  </si>
  <si>
    <t xml:space="preserve">24.50.61</t>
  </si>
  <si>
    <t xml:space="preserve">26.06.30</t>
  </si>
  <si>
    <t xml:space="preserve">PRIMO</t>
  </si>
  <si>
    <t xml:space="preserve">26.42.86</t>
  </si>
  <si>
    <t xml:space="preserve">PICCIN</t>
  </si>
  <si>
    <t xml:space="preserve">27.26.15</t>
  </si>
  <si>
    <t xml:space="preserve">28.18.52</t>
  </si>
  <si>
    <t xml:space="preserve">MAURIZIO</t>
  </si>
  <si>
    <t xml:space="preserve">29.16.12</t>
  </si>
  <si>
    <t xml:space="preserve">31.37.86</t>
  </si>
  <si>
    <t xml:space="preserve">MAZZOCCO</t>
  </si>
  <si>
    <t xml:space="preserve">34.14.85</t>
  </si>
  <si>
    <t xml:space="preserve">VANIN</t>
  </si>
  <si>
    <t xml:space="preserve">ADULTI "A" FEMMINILE 1969-1978 metri 2000/3000</t>
  </si>
  <si>
    <t xml:space="preserve">11.44.62</t>
  </si>
  <si>
    <t xml:space="preserve">SABRINA</t>
  </si>
  <si>
    <t xml:space="preserve">12.45.78</t>
  </si>
  <si>
    <t xml:space="preserve">BRISTOT</t>
  </si>
  <si>
    <t xml:space="preserve">GIULIANA</t>
  </si>
  <si>
    <t xml:space="preserve">13.21.56</t>
  </si>
  <si>
    <t xml:space="preserve">GASPARI</t>
  </si>
  <si>
    <t xml:space="preserve">MICHELA</t>
  </si>
  <si>
    <t xml:space="preserve">13.23.11</t>
  </si>
  <si>
    <t xml:space="preserve">CAMPIGOTTO</t>
  </si>
  <si>
    <t xml:space="preserve">13.28.18</t>
  </si>
  <si>
    <t xml:space="preserve">MASTEL</t>
  </si>
  <si>
    <t xml:space="preserve">13.45.23</t>
  </si>
  <si>
    <t xml:space="preserve">PATENTE</t>
  </si>
  <si>
    <t xml:space="preserve">13.48.14</t>
  </si>
  <si>
    <t xml:space="preserve">BRANCALEONE</t>
  </si>
  <si>
    <t xml:space="preserve">ERICA</t>
  </si>
  <si>
    <t xml:space="preserve">13.55.46</t>
  </si>
  <si>
    <t xml:space="preserve">GUIZZO</t>
  </si>
  <si>
    <t xml:space="preserve">ENRICA</t>
  </si>
  <si>
    <t xml:space="preserve">14.04.73</t>
  </si>
  <si>
    <t xml:space="preserve">DI LORENZO</t>
  </si>
  <si>
    <t xml:space="preserve">CINZIA</t>
  </si>
  <si>
    <t xml:space="preserve">14.07.60</t>
  </si>
  <si>
    <t xml:space="preserve">GINA</t>
  </si>
  <si>
    <t xml:space="preserve">14.36.29</t>
  </si>
  <si>
    <t xml:space="preserve">14.53.23</t>
  </si>
  <si>
    <t xml:space="preserve">PARTENIO</t>
  </si>
  <si>
    <t xml:space="preserve">15.24.36</t>
  </si>
  <si>
    <t xml:space="preserve">D'INCA'</t>
  </si>
  <si>
    <t xml:space="preserve">CRISTINA</t>
  </si>
  <si>
    <t xml:space="preserve">15.30.73</t>
  </si>
  <si>
    <t xml:space="preserve">ADULTI "B" MASCHILE 1959-1968 metri 4000/5000</t>
  </si>
  <si>
    <t xml:space="preserve">SAID</t>
  </si>
  <si>
    <t xml:space="preserve">16.37.59</t>
  </si>
  <si>
    <t xml:space="preserve">VETTOREL</t>
  </si>
  <si>
    <t xml:space="preserve">17.07.01</t>
  </si>
  <si>
    <t xml:space="preserve">MENEL</t>
  </si>
  <si>
    <t xml:space="preserve">RINALDO</t>
  </si>
  <si>
    <t xml:space="preserve">17.36.06</t>
  </si>
  <si>
    <t xml:space="preserve">MARCELLO</t>
  </si>
  <si>
    <t xml:space="preserve">17.40.50</t>
  </si>
  <si>
    <t xml:space="preserve">RENZO</t>
  </si>
  <si>
    <t xml:space="preserve">17.52.93</t>
  </si>
  <si>
    <t xml:space="preserve">TONI</t>
  </si>
  <si>
    <t xml:space="preserve">18.09.46</t>
  </si>
  <si>
    <t xml:space="preserve">DALMAZIO</t>
  </si>
  <si>
    <t xml:space="preserve">18.12.43</t>
  </si>
  <si>
    <t xml:space="preserve">ADRIANO</t>
  </si>
  <si>
    <t xml:space="preserve">18.26.02</t>
  </si>
  <si>
    <t xml:space="preserve">CASAGRANDE</t>
  </si>
  <si>
    <t xml:space="preserve">FABRIZIO</t>
  </si>
  <si>
    <t xml:space="preserve">18.37.27</t>
  </si>
  <si>
    <t xml:space="preserve">18.48.29</t>
  </si>
  <si>
    <t xml:space="preserve">MARCHET</t>
  </si>
  <si>
    <t xml:space="preserve">LUCIANO</t>
  </si>
  <si>
    <t xml:space="preserve">18.49.72</t>
  </si>
  <si>
    <t xml:space="preserve">EUGENIO</t>
  </si>
  <si>
    <t xml:space="preserve">18.52.68</t>
  </si>
  <si>
    <t xml:space="preserve">ROBERTO</t>
  </si>
  <si>
    <t xml:space="preserve">18.58.98</t>
  </si>
  <si>
    <t xml:space="preserve">SOPPELSA</t>
  </si>
  <si>
    <t xml:space="preserve">FERRANDI</t>
  </si>
  <si>
    <t xml:space="preserve">19.04.64</t>
  </si>
  <si>
    <t xml:space="preserve">GIOVANELLI</t>
  </si>
  <si>
    <t xml:space="preserve">VALTER</t>
  </si>
  <si>
    <t xml:space="preserve">19.06.59</t>
  </si>
  <si>
    <t xml:space="preserve">19.10.80</t>
  </si>
  <si>
    <t xml:space="preserve">SPONGA </t>
  </si>
  <si>
    <t xml:space="preserve">19.16.50</t>
  </si>
  <si>
    <t xml:space="preserve">19.21.97</t>
  </si>
  <si>
    <t xml:space="preserve">PROVERBIO</t>
  </si>
  <si>
    <t xml:space="preserve">19.31.70</t>
  </si>
  <si>
    <t xml:space="preserve">19.38.58</t>
  </si>
  <si>
    <t xml:space="preserve">19.43.76</t>
  </si>
  <si>
    <t xml:space="preserve">ALVISE</t>
  </si>
  <si>
    <t xml:space="preserve">19.50.19</t>
  </si>
  <si>
    <t xml:space="preserve">TORMEN</t>
  </si>
  <si>
    <t xml:space="preserve">20.05.64</t>
  </si>
  <si>
    <t xml:space="preserve">20.08.97</t>
  </si>
  <si>
    <t xml:space="preserve">DARIO</t>
  </si>
  <si>
    <t xml:space="preserve">20.09.89</t>
  </si>
  <si>
    <t xml:space="preserve">LIBANORA</t>
  </si>
  <si>
    <t xml:space="preserve">20.11.89</t>
  </si>
  <si>
    <t xml:space="preserve">20.18.29</t>
  </si>
  <si>
    <t xml:space="preserve">DORIS ANTONIO</t>
  </si>
  <si>
    <t xml:space="preserve">20.20.20</t>
  </si>
  <si>
    <t xml:space="preserve">20.24.48</t>
  </si>
  <si>
    <t xml:space="preserve">CLAUDIO</t>
  </si>
  <si>
    <t xml:space="preserve">20.32.49</t>
  </si>
  <si>
    <t xml:space="preserve">BERTAZZON</t>
  </si>
  <si>
    <t xml:space="preserve">20.32.78</t>
  </si>
  <si>
    <t xml:space="preserve">DE BONA B.</t>
  </si>
  <si>
    <t xml:space="preserve">20.47.44</t>
  </si>
  <si>
    <t xml:space="preserve">RUDI</t>
  </si>
  <si>
    <t xml:space="preserve">21.00.15</t>
  </si>
  <si>
    <t xml:space="preserve">ZENO</t>
  </si>
  <si>
    <t xml:space="preserve">21.03.72</t>
  </si>
  <si>
    <t xml:space="preserve">21.07.67</t>
  </si>
  <si>
    <t xml:space="preserve">COSTANTINO</t>
  </si>
  <si>
    <t xml:space="preserve">21.10.87</t>
  </si>
  <si>
    <t xml:space="preserve">EMILIO</t>
  </si>
  <si>
    <t xml:space="preserve">21.44.65</t>
  </si>
  <si>
    <t xml:space="preserve">FURLAN</t>
  </si>
  <si>
    <t xml:space="preserve">GIAN LUIGI</t>
  </si>
  <si>
    <t xml:space="preserve">22.12.08</t>
  </si>
  <si>
    <t xml:space="preserve">GIUSEPPE</t>
  </si>
  <si>
    <t xml:space="preserve">22.25.72</t>
  </si>
  <si>
    <t xml:space="preserve">REMO</t>
  </si>
  <si>
    <t xml:space="preserve">22.47.08</t>
  </si>
  <si>
    <t xml:space="preserve">VIZZARI</t>
  </si>
  <si>
    <t xml:space="preserve">VINCENZO</t>
  </si>
  <si>
    <t xml:space="preserve">23.16.94</t>
  </si>
  <si>
    <t xml:space="preserve">CAPRARO</t>
  </si>
  <si>
    <t xml:space="preserve">23.18.19</t>
  </si>
  <si>
    <t xml:space="preserve">23.53.65</t>
  </si>
  <si>
    <t xml:space="preserve">25.46.10</t>
  </si>
  <si>
    <t xml:space="preserve">DE CECCO</t>
  </si>
  <si>
    <t xml:space="preserve">25.51.01</t>
  </si>
  <si>
    <t xml:space="preserve">ADULTI "B" FEMMINILE 1959-1968 metri 2000/3000</t>
  </si>
  <si>
    <t xml:space="preserve">MARES</t>
  </si>
  <si>
    <t xml:space="preserve">ROBERTA</t>
  </si>
  <si>
    <t xml:space="preserve">13.25.84</t>
  </si>
  <si>
    <t xml:space="preserve">VIANELLO</t>
  </si>
  <si>
    <t xml:space="preserve">13.48.33</t>
  </si>
  <si>
    <t xml:space="preserve">BORTOT</t>
  </si>
  <si>
    <t xml:space="preserve">GABRIELLA</t>
  </si>
  <si>
    <t xml:space="preserve">13.50.32</t>
  </si>
  <si>
    <t xml:space="preserve">MIATELLO</t>
  </si>
  <si>
    <t xml:space="preserve">14.09.78</t>
  </si>
  <si>
    <t xml:space="preserve">GHENO</t>
  </si>
  <si>
    <t xml:space="preserve">GIOVANNA</t>
  </si>
  <si>
    <t xml:space="preserve">14.19.02</t>
  </si>
  <si>
    <t xml:space="preserve">14.23.77</t>
  </si>
  <si>
    <t xml:space="preserve">DAL MOLIN</t>
  </si>
  <si>
    <t xml:space="preserve">MONICA</t>
  </si>
  <si>
    <t xml:space="preserve">14.40.11</t>
  </si>
  <si>
    <t xml:space="preserve">15.03.40</t>
  </si>
  <si>
    <t xml:space="preserve">MARCHI</t>
  </si>
  <si>
    <t xml:space="preserve">ANTONIETTA</t>
  </si>
  <si>
    <t xml:space="preserve">15.19.98</t>
  </si>
  <si>
    <t xml:space="preserve">MARA</t>
  </si>
  <si>
    <t xml:space="preserve">15.36.86</t>
  </si>
  <si>
    <t xml:space="preserve">16.00.75</t>
  </si>
  <si>
    <t xml:space="preserve">SENO</t>
  </si>
  <si>
    <t xml:space="preserve">ROSANNA</t>
  </si>
  <si>
    <t xml:space="preserve">16.08.85</t>
  </si>
  <si>
    <t xml:space="preserve">PILAT</t>
  </si>
  <si>
    <t xml:space="preserve">VIVIANA</t>
  </si>
  <si>
    <t xml:space="preserve">19.43.22</t>
  </si>
  <si>
    <t xml:space="preserve">VETERANI MASCHILE 1958 e precedenti metri 4000/5000</t>
  </si>
  <si>
    <t xml:space="preserve">DEL FAVERO</t>
  </si>
  <si>
    <t xml:space="preserve">RUBENS</t>
  </si>
  <si>
    <t xml:space="preserve">18.59.26</t>
  </si>
  <si>
    <t xml:space="preserve">MENIA CADORE</t>
  </si>
  <si>
    <t xml:space="preserve">MARIO</t>
  </si>
  <si>
    <t xml:space="preserve">19.00.34</t>
  </si>
  <si>
    <t xml:space="preserve">DANTE</t>
  </si>
  <si>
    <t xml:space="preserve">19.18.12</t>
  </si>
  <si>
    <t xml:space="preserve">CERIALI</t>
  </si>
  <si>
    <t xml:space="preserve">20.57.44</t>
  </si>
  <si>
    <t xml:space="preserve">BORTOLINI</t>
  </si>
  <si>
    <t xml:space="preserve">SEVERINO</t>
  </si>
  <si>
    <t xml:space="preserve">21.41.39</t>
  </si>
  <si>
    <t xml:space="preserve">FULVIO</t>
  </si>
  <si>
    <t xml:space="preserve">21.43.74</t>
  </si>
  <si>
    <t xml:space="preserve">PUGLISI</t>
  </si>
  <si>
    <t xml:space="preserve">SALVATORE</t>
  </si>
  <si>
    <t xml:space="preserve">21.51.75</t>
  </si>
  <si>
    <t xml:space="preserve">ZANATTA</t>
  </si>
  <si>
    <t xml:space="preserve">GIAN PAOLO</t>
  </si>
  <si>
    <t xml:space="preserve">22.55.45</t>
  </si>
  <si>
    <t xml:space="preserve">MOLINARI</t>
  </si>
  <si>
    <t xml:space="preserve">23.44.58</t>
  </si>
  <si>
    <t xml:space="preserve">SOCCOL</t>
  </si>
  <si>
    <t xml:space="preserve">FERNANDO</t>
  </si>
  <si>
    <t xml:space="preserve">24.21.22</t>
  </si>
  <si>
    <t xml:space="preserve">EZIO</t>
  </si>
  <si>
    <t xml:space="preserve">26.11.65</t>
  </si>
  <si>
    <t xml:space="preserve">VETERANI FEMMINILE 1958 e precedenti metri 2000/3000</t>
  </si>
  <si>
    <t xml:space="preserve">SALVAGNO</t>
  </si>
  <si>
    <t xml:space="preserve">LUIGINA</t>
  </si>
  <si>
    <t xml:space="preserve">14.57.30</t>
  </si>
  <si>
    <t xml:space="preserve">16.41.18</t>
  </si>
  <si>
    <t xml:space="preserve">DE COLLE</t>
  </si>
  <si>
    <t xml:space="preserve">MARIA GRAZIA</t>
  </si>
  <si>
    <t xml:space="preserve">16.51.59</t>
  </si>
  <si>
    <t xml:space="preserve">PIOL</t>
  </si>
  <si>
    <t xml:space="preserve">MAURA</t>
  </si>
  <si>
    <t xml:space="preserve">17.05.94</t>
  </si>
  <si>
    <t xml:space="preserve">ANTONIA</t>
  </si>
  <si>
    <t xml:space="preserve">17.51.63</t>
  </si>
  <si>
    <t xml:space="preserve">MARISA</t>
  </si>
  <si>
    <t xml:space="preserve">SENIORES MASCHILE 1979-1994 metri 5000/6000</t>
  </si>
  <si>
    <t xml:space="preserve">DE ZAIACOMO</t>
  </si>
  <si>
    <t xml:space="preserve">MORRIS</t>
  </si>
  <si>
    <t xml:space="preserve">20.28.64</t>
  </si>
  <si>
    <t xml:space="preserve">DALLA PALMA</t>
  </si>
  <si>
    <t xml:space="preserve">20.39.37</t>
  </si>
  <si>
    <t xml:space="preserve">LUCIO</t>
  </si>
  <si>
    <t xml:space="preserve">20.43.21</t>
  </si>
  <si>
    <t xml:space="preserve">21.29.37</t>
  </si>
  <si>
    <t xml:space="preserve">21.31.08</t>
  </si>
  <si>
    <t xml:space="preserve">21.31.83</t>
  </si>
  <si>
    <t xml:space="preserve">RIGA</t>
  </si>
  <si>
    <t xml:space="preserve">21.41.53</t>
  </si>
  <si>
    <t xml:space="preserve">SCARIOT</t>
  </si>
  <si>
    <t xml:space="preserve">ANGELO</t>
  </si>
  <si>
    <t xml:space="preserve">22.02.08</t>
  </si>
  <si>
    <t xml:space="preserve">PRALORAN</t>
  </si>
  <si>
    <t xml:space="preserve">22.39.02</t>
  </si>
  <si>
    <t xml:space="preserve">DEVIS</t>
  </si>
  <si>
    <t xml:space="preserve">22.41.56</t>
  </si>
  <si>
    <t xml:space="preserve">CESARE</t>
  </si>
  <si>
    <t xml:space="preserve">22.46.94</t>
  </si>
  <si>
    <t xml:space="preserve">EBO</t>
  </si>
  <si>
    <t xml:space="preserve">ATL. FIORI BARP</t>
  </si>
  <si>
    <t xml:space="preserve">23.16.76</t>
  </si>
  <si>
    <t xml:space="preserve">24.42.43</t>
  </si>
  <si>
    <t xml:space="preserve">FEDERICO</t>
  </si>
  <si>
    <t xml:space="preserve">25.00.55</t>
  </si>
  <si>
    <t xml:space="preserve">FOSSEN</t>
  </si>
  <si>
    <t xml:space="preserve">DORIANO</t>
  </si>
  <si>
    <t xml:space="preserve">25.51.18</t>
  </si>
  <si>
    <t xml:space="preserve">ZANIN</t>
  </si>
  <si>
    <t xml:space="preserve">26.15.53</t>
  </si>
  <si>
    <t xml:space="preserve">ZANDONA'</t>
  </si>
  <si>
    <t xml:space="preserve">27.07.04</t>
  </si>
  <si>
    <t xml:space="preserve">CESCO</t>
  </si>
  <si>
    <t xml:space="preserve">28.44.03</t>
  </si>
  <si>
    <t xml:space="preserve">LAZZARO</t>
  </si>
  <si>
    <t xml:space="preserve">ARON</t>
  </si>
  <si>
    <t xml:space="preserve">SENIORES FEMMINILE 1979-1994 metri 2000/3000</t>
  </si>
  <si>
    <t xml:space="preserve">BOLDRIN</t>
  </si>
  <si>
    <t xml:space="preserve">11.58.47</t>
  </si>
  <si>
    <t xml:space="preserve">KETY</t>
  </si>
  <si>
    <t xml:space="preserve">12.14.71</t>
  </si>
  <si>
    <t xml:space="preserve">12.34.32</t>
  </si>
  <si>
    <t xml:space="preserve">13.05.47</t>
  </si>
  <si>
    <t xml:space="preserve">GULLO</t>
  </si>
  <si>
    <t xml:space="preserve">13.10.78</t>
  </si>
  <si>
    <t xml:space="preserve">13.56.91</t>
  </si>
  <si>
    <t xml:space="preserve">DA ROS</t>
  </si>
  <si>
    <t xml:space="preserve">14.13.88</t>
  </si>
  <si>
    <t xml:space="preserve">SCHENA</t>
  </si>
  <si>
    <t xml:space="preserve">14.20.23</t>
  </si>
  <si>
    <t xml:space="preserve">BELLETTI</t>
  </si>
  <si>
    <t xml:space="preserve">14.53.84</t>
  </si>
  <si>
    <t xml:space="preserve">CONT</t>
  </si>
  <si>
    <t xml:space="preserve">ANGELA</t>
  </si>
  <si>
    <t xml:space="preserve">15.35.38</t>
  </si>
  <si>
    <t xml:space="preserve">16.33.10</t>
  </si>
  <si>
    <t xml:space="preserve">SAMANTHA</t>
  </si>
  <si>
    <t xml:space="preserve">17.23.03</t>
  </si>
  <si>
    <t xml:space="preserve">CLASSIFICA SOCIETA'</t>
  </si>
  <si>
    <t xml:space="preserve">POS</t>
  </si>
  <si>
    <t xml:space="preserve">SOCIETÀ</t>
  </si>
  <si>
    <t xml:space="preserve">Totale  Giovanile 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m\:ss.0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24"/>
      <color rgb="FF000000"/>
      <name val="Times New Roman"/>
      <family val="1"/>
    </font>
    <font>
      <sz val="2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2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2" borderId="4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3" xfId="21"/>
    <cellStyle name="Normale 2" xfId="22"/>
    <cellStyle name="Normale 2 2" xfId="23"/>
    <cellStyle name="Normale 2 3" xfId="24"/>
    <cellStyle name="Normale 3" xfId="25"/>
    <cellStyle name="Normale 3 2" xfId="26"/>
    <cellStyle name="Normale 4" xfId="27"/>
    <cellStyle name="Normale 4 2" xfId="28"/>
    <cellStyle name="Normale 5" xfId="29"/>
    <cellStyle name="Normale 6" xfId="30"/>
    <cellStyle name="Normale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1</xdr:col>
      <xdr:colOff>120960</xdr:colOff>
      <xdr:row>1</xdr:row>
      <xdr:rowOff>238320</xdr:rowOff>
    </xdr:to>
    <xdr:pic>
      <xdr:nvPicPr>
        <xdr:cNvPr id="0" name="Immagine 1" descr="http://www.csi-net.it/Img/Csi.gif"/>
        <xdr:cNvPicPr/>
      </xdr:nvPicPr>
      <xdr:blipFill>
        <a:blip r:embed="rId1"/>
        <a:stretch/>
      </xdr:blipFill>
      <xdr:spPr>
        <a:xfrm>
          <a:off x="70200" y="123480"/>
          <a:ext cx="452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7</xdr:row>
      <xdr:rowOff>219600</xdr:rowOff>
    </xdr:from>
    <xdr:to>
      <xdr:col>2</xdr:col>
      <xdr:colOff>614160</xdr:colOff>
      <xdr:row>9</xdr:row>
      <xdr:rowOff>399600</xdr:rowOff>
    </xdr:to>
    <xdr:pic>
      <xdr:nvPicPr>
        <xdr:cNvPr id="1" name="Immagine 4" descr="SL01395_"/>
        <xdr:cNvPicPr/>
      </xdr:nvPicPr>
      <xdr:blipFill>
        <a:blip r:embed="rId2"/>
        <a:stretch/>
      </xdr:blipFill>
      <xdr:spPr>
        <a:xfrm>
          <a:off x="844200" y="1695960"/>
          <a:ext cx="7250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7</xdr:row>
      <xdr:rowOff>295920</xdr:rowOff>
    </xdr:from>
    <xdr:to>
      <xdr:col>4</xdr:col>
      <xdr:colOff>655920</xdr:colOff>
      <xdr:row>9</xdr:row>
      <xdr:rowOff>409320</xdr:rowOff>
    </xdr:to>
    <xdr:pic>
      <xdr:nvPicPr>
        <xdr:cNvPr id="2" name="Immagine 5" descr="BD00173_"/>
        <xdr:cNvPicPr/>
      </xdr:nvPicPr>
      <xdr:blipFill>
        <a:blip r:embed="rId3"/>
        <a:stretch/>
      </xdr:blipFill>
      <xdr:spPr>
        <a:xfrm>
          <a:off x="3018240" y="1772280"/>
          <a:ext cx="5245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7</xdr:row>
      <xdr:rowOff>219600</xdr:rowOff>
    </xdr:from>
    <xdr:to>
      <xdr:col>7</xdr:col>
      <xdr:colOff>141480</xdr:colOff>
      <xdr:row>9</xdr:row>
      <xdr:rowOff>324000</xdr:rowOff>
    </xdr:to>
    <xdr:pic>
      <xdr:nvPicPr>
        <xdr:cNvPr id="3" name="Immagine 6" descr="BD00017_"/>
        <xdr:cNvPicPr/>
      </xdr:nvPicPr>
      <xdr:blipFill>
        <a:blip r:embed="rId4"/>
        <a:stretch/>
      </xdr:blipFill>
      <xdr:spPr>
        <a:xfrm>
          <a:off x="5211360" y="1695960"/>
          <a:ext cx="453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1</xdr:row>
      <xdr:rowOff>285480</xdr:rowOff>
    </xdr:from>
    <xdr:to>
      <xdr:col>6</xdr:col>
      <xdr:colOff>604080</xdr:colOff>
      <xdr:row>14</xdr:row>
      <xdr:rowOff>56160</xdr:rowOff>
    </xdr:to>
    <xdr:sp>
      <xdr:nvSpPr>
        <xdr:cNvPr id="4" name="WordArt 11"/>
        <xdr:cNvSpPr txBox="1"/>
      </xdr:nvSpPr>
      <xdr:spPr>
        <a:xfrm>
          <a:off x="351720" y="3409560"/>
          <a:ext cx="5131800" cy="94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597"/>
            </a:avLst>
          </a:prstTxWarp>
          <a:noAutofit/>
        </a:bodyPr>
        <a:p>
          <a:pPr/>
          <a:r>
            <a:rPr b="1" i="1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uFillTx/>
              <a:latin typeface="Times New Roman"/>
            </a:rPr>
            <a:t>Gran Premio Provinciale </a:t>
          </a:r>
          <a:endParaRPr b="1" i="1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1" i="1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uFillTx/>
              <a:latin typeface="Times New Roman"/>
            </a:rPr>
            <a:t>di Corsa Campestre</a:t>
          </a:r>
          <a:endParaRPr b="1" i="1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1" i="1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uFillTx/>
              <a:latin typeface="Times New Roman"/>
            </a:rPr>
            <a:t>2013</a:t>
          </a:r>
          <a:endParaRPr b="1" i="1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ibelluno@alice.it" TargetMode="External"/><Relationship Id="rId2" Type="http://schemas.openxmlformats.org/officeDocument/2006/relationships/hyperlink" Target="http://www.csibelluno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1"/>
  <sheetViews>
    <sheetView showFormulas="false" showGridLines="true" showRowColHeaders="true" showZeros="true" rightToLeft="false" tabSelected="true" showOutlineSymbols="true" defaultGridColor="true" view="normal" topLeftCell="A604" colorId="64" zoomScale="100" zoomScaleNormal="100" zoomScalePageLayoutView="100" workbookViewId="0">
      <selection pane="topLeft" activeCell="J630" activeCellId="0" sqref="J6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20.99"/>
    <col collapsed="false" customWidth="true" hidden="false" outlineLevel="0" max="6" min="6" style="1" width="7.28"/>
    <col collapsed="false" customWidth="true" hidden="false" outlineLevel="0" max="7" min="7" style="1" width="9.14"/>
    <col collapsed="false" customWidth="true" hidden="false" outlineLevel="0" max="8" min="8" style="1" width="8.28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5"/>
    </row>
    <row r="2" customFormat="false" ht="18.75" hidden="false" customHeight="false" outlineLevel="0" collapsed="false">
      <c r="A2" s="6" t="s">
        <v>0</v>
      </c>
      <c r="B2" s="7"/>
      <c r="C2" s="7"/>
      <c r="D2" s="7"/>
      <c r="E2" s="7"/>
      <c r="F2" s="7"/>
      <c r="G2" s="8"/>
      <c r="H2" s="9"/>
    </row>
    <row r="3" customFormat="false" ht="18.75" hidden="false" customHeight="false" outlineLevel="0" collapsed="false">
      <c r="A3" s="10" t="s">
        <v>1</v>
      </c>
      <c r="B3" s="7"/>
      <c r="C3" s="7"/>
      <c r="D3" s="7"/>
      <c r="E3" s="7"/>
      <c r="F3" s="7"/>
      <c r="G3" s="8"/>
      <c r="H3" s="9"/>
    </row>
    <row r="4" customFormat="false" ht="15" hidden="false" customHeight="false" outlineLevel="0" collapsed="false">
      <c r="A4" s="11" t="s">
        <v>2</v>
      </c>
      <c r="B4" s="7"/>
      <c r="C4" s="7"/>
      <c r="D4" s="7"/>
      <c r="E4" s="7"/>
      <c r="F4" s="7"/>
      <c r="G4" s="8"/>
      <c r="H4" s="9"/>
    </row>
    <row r="5" customFormat="false" ht="15" hidden="false" customHeight="false" outlineLevel="0" collapsed="false">
      <c r="A5" s="11" t="s">
        <v>3</v>
      </c>
      <c r="B5" s="7"/>
      <c r="C5" s="7"/>
      <c r="D5" s="7"/>
      <c r="E5" s="7"/>
      <c r="F5" s="7"/>
      <c r="G5" s="8"/>
      <c r="H5" s="9"/>
    </row>
    <row r="6" customFormat="false" ht="18.75" hidden="false" customHeight="false" outlineLevel="0" collapsed="false">
      <c r="A6" s="12" t="s">
        <v>4</v>
      </c>
      <c r="B6" s="13"/>
      <c r="C6" s="13"/>
      <c r="D6" s="13"/>
      <c r="E6" s="7"/>
      <c r="F6" s="7"/>
      <c r="G6" s="8"/>
      <c r="H6" s="9"/>
    </row>
    <row r="7" customFormat="false" ht="15" hidden="false" customHeight="false" outlineLevel="0" collapsed="false">
      <c r="A7" s="14"/>
      <c r="B7" s="7"/>
      <c r="C7" s="7"/>
      <c r="D7" s="7"/>
      <c r="E7" s="7"/>
      <c r="F7" s="7"/>
      <c r="G7" s="8"/>
      <c r="H7" s="9"/>
    </row>
    <row r="8" customFormat="false" ht="30.75" hidden="false" customHeight="false" outlineLevel="0" collapsed="false">
      <c r="A8" s="15"/>
      <c r="B8" s="7"/>
      <c r="C8" s="7"/>
      <c r="D8" s="7"/>
      <c r="E8" s="7"/>
      <c r="F8" s="7"/>
      <c r="G8" s="8"/>
      <c r="H8" s="9"/>
    </row>
    <row r="9" customFormat="false" ht="33" hidden="false" customHeight="false" outlineLevel="0" collapsed="false">
      <c r="A9" s="16"/>
      <c r="B9" s="7"/>
      <c r="C9" s="7"/>
      <c r="D9" s="7"/>
      <c r="E9" s="7"/>
      <c r="F9" s="7"/>
      <c r="G9" s="8"/>
      <c r="H9" s="9"/>
    </row>
    <row r="10" customFormat="false" ht="33" hidden="false" customHeight="false" outlineLevel="0" collapsed="false">
      <c r="A10" s="16"/>
      <c r="B10" s="7"/>
      <c r="C10" s="7"/>
      <c r="D10" s="7"/>
      <c r="E10" s="7"/>
      <c r="F10" s="7"/>
      <c r="G10" s="8"/>
      <c r="H10" s="9"/>
    </row>
    <row r="11" customFormat="false" ht="33" hidden="false" customHeight="false" outlineLevel="0" collapsed="false">
      <c r="A11" s="16"/>
      <c r="B11" s="7"/>
      <c r="C11" s="7"/>
      <c r="D11" s="7"/>
      <c r="E11" s="7"/>
      <c r="F11" s="7"/>
      <c r="G11" s="8"/>
      <c r="H11" s="9"/>
    </row>
    <row r="12" customFormat="false" ht="30.75" hidden="false" customHeight="false" outlineLevel="0" collapsed="false">
      <c r="A12" s="15"/>
      <c r="B12" s="7"/>
      <c r="C12" s="7"/>
      <c r="D12" s="7"/>
      <c r="E12" s="7"/>
      <c r="F12" s="7"/>
      <c r="G12" s="8"/>
      <c r="H12" s="9"/>
    </row>
    <row r="13" customFormat="false" ht="30.75" hidden="false" customHeight="false" outlineLevel="0" collapsed="false">
      <c r="A13" s="15"/>
      <c r="B13" s="7"/>
      <c r="C13" s="7"/>
      <c r="D13" s="7"/>
      <c r="E13" s="7"/>
      <c r="F13" s="7"/>
      <c r="G13" s="8"/>
      <c r="H13" s="9"/>
    </row>
    <row r="14" customFormat="false" ht="30.75" hidden="false" customHeight="false" outlineLevel="0" collapsed="false">
      <c r="A14" s="15"/>
      <c r="B14" s="7"/>
      <c r="C14" s="7"/>
      <c r="D14" s="7"/>
      <c r="E14" s="7"/>
      <c r="F14" s="7"/>
      <c r="G14" s="8"/>
      <c r="H14" s="9"/>
    </row>
    <row r="15" customFormat="false" ht="30.75" hidden="false" customHeight="false" outlineLevel="0" collapsed="false">
      <c r="A15" s="15"/>
      <c r="B15" s="7"/>
      <c r="C15" s="7"/>
      <c r="D15" s="7"/>
      <c r="E15" s="7"/>
      <c r="F15" s="7"/>
      <c r="G15" s="8"/>
      <c r="H15" s="9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9"/>
    </row>
    <row r="17" customFormat="false" ht="20.25" hidden="false" customHeight="false" outlineLevel="0" collapsed="false">
      <c r="A17" s="20" t="s">
        <v>5</v>
      </c>
      <c r="B17" s="20"/>
      <c r="C17" s="20"/>
      <c r="D17" s="20"/>
      <c r="E17" s="20"/>
      <c r="F17" s="20"/>
      <c r="G17" s="20"/>
      <c r="H17" s="20"/>
    </row>
    <row r="18" customFormat="false" ht="30.75" hidden="false" customHeight="false" outlineLevel="0" collapsed="false">
      <c r="A18" s="21"/>
      <c r="B18" s="7"/>
      <c r="C18" s="7"/>
      <c r="D18" s="7"/>
      <c r="E18" s="7"/>
      <c r="F18" s="7"/>
      <c r="G18" s="8"/>
      <c r="H18" s="22"/>
    </row>
    <row r="19" customFormat="false" ht="22.5" hidden="false" customHeight="false" outlineLevel="0" collapsed="false">
      <c r="A19" s="23" t="s">
        <v>6</v>
      </c>
      <c r="B19" s="23"/>
      <c r="C19" s="23"/>
      <c r="D19" s="23"/>
      <c r="E19" s="23"/>
      <c r="F19" s="23"/>
      <c r="G19" s="23"/>
      <c r="H19" s="23"/>
    </row>
    <row r="20" customFormat="false" ht="20.25" hidden="false" customHeight="false" outlineLevel="0" collapsed="false">
      <c r="A20" s="24"/>
      <c r="B20" s="7"/>
      <c r="C20" s="7"/>
      <c r="D20" s="7"/>
      <c r="E20" s="7"/>
      <c r="F20" s="7"/>
      <c r="G20" s="8"/>
      <c r="H20" s="22"/>
    </row>
    <row r="21" customFormat="false" ht="20.25" hidden="false" customHeight="false" outlineLevel="0" collapsed="false">
      <c r="A21" s="25" t="s">
        <v>7</v>
      </c>
      <c r="B21" s="25"/>
      <c r="C21" s="25"/>
      <c r="D21" s="25"/>
      <c r="E21" s="25"/>
      <c r="F21" s="25"/>
      <c r="G21" s="25"/>
      <c r="H21" s="25"/>
    </row>
    <row r="22" customFormat="false" ht="20.25" hidden="false" customHeight="false" outlineLevel="0" collapsed="false">
      <c r="A22" s="24"/>
      <c r="B22" s="26"/>
      <c r="C22" s="26"/>
      <c r="D22" s="26"/>
      <c r="E22" s="26"/>
      <c r="F22" s="26"/>
      <c r="G22" s="26"/>
      <c r="H22" s="27"/>
    </row>
    <row r="23" customFormat="false" ht="20.25" hidden="false" customHeight="false" outlineLevel="0" collapsed="false">
      <c r="A23" s="24"/>
      <c r="B23" s="26"/>
      <c r="C23" s="26"/>
      <c r="D23" s="26"/>
      <c r="E23" s="26"/>
      <c r="F23" s="26"/>
      <c r="G23" s="26"/>
      <c r="H23" s="27"/>
    </row>
    <row r="24" customFormat="false" ht="22.5" hidden="false" customHeight="false" outlineLevel="0" collapsed="false">
      <c r="A24" s="28"/>
      <c r="B24" s="7"/>
      <c r="C24" s="7"/>
      <c r="D24" s="7"/>
      <c r="E24" s="7"/>
      <c r="F24" s="7"/>
      <c r="G24" s="8"/>
      <c r="H24" s="22"/>
    </row>
    <row r="25" customFormat="false" ht="20.25" hidden="false" customHeight="false" outlineLevel="0" collapsed="false">
      <c r="A25" s="25" t="s">
        <v>8</v>
      </c>
      <c r="B25" s="25"/>
      <c r="C25" s="25"/>
      <c r="D25" s="25"/>
      <c r="E25" s="25"/>
      <c r="F25" s="25"/>
      <c r="G25" s="25"/>
      <c r="H25" s="25"/>
    </row>
    <row r="26" customFormat="false" ht="35.25" hidden="false" customHeight="false" outlineLevel="0" collapsed="false">
      <c r="A26" s="29"/>
      <c r="B26" s="7"/>
      <c r="C26" s="7"/>
      <c r="D26" s="7"/>
      <c r="E26" s="7"/>
      <c r="F26" s="7"/>
      <c r="G26" s="8"/>
      <c r="H26" s="22"/>
    </row>
    <row r="27" customFormat="false" ht="15" hidden="false" customHeight="false" outlineLevel="0" collapsed="false">
      <c r="A27" s="30"/>
      <c r="B27" s="7"/>
      <c r="C27" s="7"/>
      <c r="D27" s="7"/>
      <c r="E27" s="7"/>
      <c r="F27" s="7"/>
      <c r="G27" s="8"/>
      <c r="H27" s="22"/>
    </row>
    <row r="28" customFormat="false" ht="15" hidden="false" customHeight="false" outlineLevel="0" collapsed="false">
      <c r="A28" s="30"/>
      <c r="B28" s="7"/>
      <c r="C28" s="7"/>
      <c r="D28" s="7"/>
      <c r="E28" s="7"/>
      <c r="F28" s="7"/>
      <c r="G28" s="8"/>
      <c r="H28" s="22"/>
    </row>
    <row r="29" customFormat="false" ht="22.5" hidden="false" customHeight="false" outlineLevel="0" collapsed="false">
      <c r="A29" s="31" t="s">
        <v>9</v>
      </c>
      <c r="B29" s="31"/>
      <c r="C29" s="31"/>
      <c r="D29" s="31"/>
      <c r="E29" s="31"/>
      <c r="F29" s="31"/>
      <c r="G29" s="31"/>
      <c r="H29" s="31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8"/>
      <c r="G30" s="18"/>
      <c r="H30" s="19"/>
    </row>
    <row r="31" customFormat="false" ht="15" hidden="false" customHeight="false" outlineLevel="0" collapsed="false">
      <c r="A31" s="14"/>
      <c r="B31" s="7"/>
      <c r="C31" s="7"/>
      <c r="D31" s="7"/>
      <c r="E31" s="7"/>
      <c r="F31" s="7"/>
      <c r="G31" s="8"/>
      <c r="H31" s="9"/>
    </row>
    <row r="32" customFormat="false" ht="15" hidden="false" customHeight="false" outlineLevel="0" collapsed="false">
      <c r="A32" s="14"/>
      <c r="B32" s="7"/>
      <c r="C32" s="7"/>
      <c r="D32" s="7"/>
      <c r="E32" s="7"/>
      <c r="F32" s="7"/>
      <c r="G32" s="8"/>
      <c r="H32" s="9"/>
    </row>
    <row r="33" customFormat="false" ht="15" hidden="false" customHeight="false" outlineLevel="0" collapsed="false">
      <c r="A33" s="14"/>
      <c r="B33" s="7"/>
      <c r="C33" s="7"/>
      <c r="D33" s="7"/>
      <c r="E33" s="7"/>
      <c r="F33" s="7"/>
      <c r="G33" s="8"/>
      <c r="H33" s="9"/>
    </row>
    <row r="34" customFormat="false" ht="15" hidden="false" customHeight="false" outlineLevel="0" collapsed="false">
      <c r="A34" s="14"/>
      <c r="B34" s="7"/>
      <c r="C34" s="7"/>
      <c r="D34" s="7"/>
      <c r="E34" s="7"/>
      <c r="F34" s="7"/>
      <c r="G34" s="8"/>
      <c r="H34" s="9"/>
    </row>
    <row r="35" customFormat="false" ht="15" hidden="false" customHeight="false" outlineLevel="0" collapsed="false">
      <c r="A35" s="14"/>
      <c r="B35" s="7"/>
      <c r="C35" s="7"/>
      <c r="D35" s="7"/>
      <c r="E35" s="7"/>
      <c r="F35" s="7"/>
      <c r="G35" s="8"/>
      <c r="H35" s="9"/>
    </row>
    <row r="36" customFormat="false" ht="15" hidden="false" customHeight="false" outlineLevel="0" collapsed="false">
      <c r="A36" s="14"/>
      <c r="B36" s="7"/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32"/>
      <c r="B37" s="33"/>
      <c r="C37" s="33"/>
      <c r="D37" s="33"/>
      <c r="E37" s="33"/>
      <c r="F37" s="33"/>
      <c r="G37" s="33"/>
      <c r="H37" s="34"/>
    </row>
    <row r="38" customFormat="false" ht="15.75" hidden="false" customHeight="false" outlineLevel="0" collapsed="false">
      <c r="A38" s="35" t="s">
        <v>10</v>
      </c>
      <c r="B38" s="35"/>
      <c r="C38" s="35"/>
      <c r="D38" s="35"/>
      <c r="E38" s="35"/>
      <c r="F38" s="35"/>
      <c r="G38" s="35"/>
      <c r="H38" s="35"/>
    </row>
    <row r="39" customFormat="false" ht="15" hidden="false" customHeight="false" outlineLevel="0" collapsed="false">
      <c r="A39" s="36" t="s">
        <v>11</v>
      </c>
      <c r="B39" s="36" t="s">
        <v>12</v>
      </c>
      <c r="C39" s="36" t="s">
        <v>13</v>
      </c>
      <c r="D39" s="36" t="s">
        <v>14</v>
      </c>
      <c r="E39" s="36" t="s">
        <v>15</v>
      </c>
      <c r="F39" s="37" t="s">
        <v>16</v>
      </c>
      <c r="G39" s="38" t="s">
        <v>17</v>
      </c>
      <c r="H39" s="36" t="s">
        <v>18</v>
      </c>
    </row>
    <row r="40" customFormat="false" ht="15" hidden="false" customHeight="false" outlineLevel="0" collapsed="false">
      <c r="A40" s="39" t="n">
        <v>1</v>
      </c>
      <c r="B40" s="39" t="n">
        <v>55</v>
      </c>
      <c r="C40" s="40" t="s">
        <v>19</v>
      </c>
      <c r="D40" s="40" t="s">
        <v>20</v>
      </c>
      <c r="E40" s="40" t="s">
        <v>21</v>
      </c>
      <c r="F40" s="41" t="n">
        <v>2005</v>
      </c>
      <c r="G40" s="42" t="s">
        <v>22</v>
      </c>
      <c r="H40" s="39" t="n">
        <v>30</v>
      </c>
    </row>
    <row r="41" customFormat="false" ht="15" hidden="false" customHeight="false" outlineLevel="0" collapsed="false">
      <c r="A41" s="39" t="n">
        <v>2</v>
      </c>
      <c r="B41" s="39" t="n">
        <v>38</v>
      </c>
      <c r="C41" s="43" t="s">
        <v>23</v>
      </c>
      <c r="D41" s="43" t="s">
        <v>24</v>
      </c>
      <c r="E41" s="43" t="s">
        <v>25</v>
      </c>
      <c r="F41" s="44" t="n">
        <v>2005</v>
      </c>
      <c r="G41" s="42" t="s">
        <v>26</v>
      </c>
      <c r="H41" s="39" t="n">
        <f aca="false">SUM(H40)-2</f>
        <v>28</v>
      </c>
    </row>
    <row r="42" customFormat="false" ht="15" hidden="false" customHeight="false" outlineLevel="0" collapsed="false">
      <c r="A42" s="39" t="n">
        <v>3</v>
      </c>
      <c r="B42" s="39" t="n">
        <v>34</v>
      </c>
      <c r="C42" s="43" t="s">
        <v>27</v>
      </c>
      <c r="D42" s="43" t="s">
        <v>28</v>
      </c>
      <c r="E42" s="43" t="s">
        <v>29</v>
      </c>
      <c r="F42" s="44" t="n">
        <v>2005</v>
      </c>
      <c r="G42" s="42" t="s">
        <v>30</v>
      </c>
      <c r="H42" s="39" t="n">
        <f aca="false">SUM(H41)-2</f>
        <v>26</v>
      </c>
    </row>
    <row r="43" customFormat="false" ht="15" hidden="false" customHeight="false" outlineLevel="0" collapsed="false">
      <c r="A43" s="39" t="n">
        <v>4</v>
      </c>
      <c r="B43" s="39" t="n">
        <v>46</v>
      </c>
      <c r="C43" s="43" t="s">
        <v>31</v>
      </c>
      <c r="D43" s="43" t="s">
        <v>32</v>
      </c>
      <c r="E43" s="43" t="s">
        <v>33</v>
      </c>
      <c r="F43" s="44" t="n">
        <v>2006</v>
      </c>
      <c r="G43" s="42" t="s">
        <v>34</v>
      </c>
      <c r="H43" s="39" t="n">
        <f aca="false">IF(H40&lt;29,H42-1,H42-2)</f>
        <v>24</v>
      </c>
    </row>
    <row r="44" customFormat="false" ht="15" hidden="false" customHeight="false" outlineLevel="0" collapsed="false">
      <c r="A44" s="39" t="n">
        <v>5</v>
      </c>
      <c r="B44" s="39" t="n">
        <v>33</v>
      </c>
      <c r="C44" s="43" t="s">
        <v>35</v>
      </c>
      <c r="D44" s="43" t="s">
        <v>36</v>
      </c>
      <c r="E44" s="43" t="s">
        <v>29</v>
      </c>
      <c r="F44" s="44" t="n">
        <v>2005</v>
      </c>
      <c r="G44" s="42" t="s">
        <v>37</v>
      </c>
      <c r="H44" s="39" t="n">
        <f aca="false">IF(H40&lt;29,H43-1,H43-2)</f>
        <v>22</v>
      </c>
    </row>
    <row r="45" customFormat="false" ht="15" hidden="false" customHeight="false" outlineLevel="0" collapsed="false">
      <c r="A45" s="39" t="n">
        <v>6</v>
      </c>
      <c r="B45" s="39" t="n">
        <v>39</v>
      </c>
      <c r="C45" s="40" t="s">
        <v>38</v>
      </c>
      <c r="D45" s="40" t="s">
        <v>39</v>
      </c>
      <c r="E45" s="40" t="s">
        <v>25</v>
      </c>
      <c r="F45" s="41" t="n">
        <v>2005</v>
      </c>
      <c r="G45" s="42" t="s">
        <v>40</v>
      </c>
      <c r="H45" s="39" t="n">
        <f aca="false">IF(H40&lt;29,H44-1,H44-2)</f>
        <v>20</v>
      </c>
    </row>
    <row r="46" customFormat="false" ht="15" hidden="false" customHeight="false" outlineLevel="0" collapsed="false">
      <c r="A46" s="39" t="n">
        <v>7</v>
      </c>
      <c r="B46" s="39" t="n">
        <v>44</v>
      </c>
      <c r="C46" s="43" t="s">
        <v>41</v>
      </c>
      <c r="D46" s="43" t="s">
        <v>42</v>
      </c>
      <c r="E46" s="43" t="s">
        <v>33</v>
      </c>
      <c r="F46" s="44" t="n">
        <v>2005</v>
      </c>
      <c r="G46" s="42" t="s">
        <v>43</v>
      </c>
      <c r="H46" s="39" t="n">
        <f aca="false">IF(H45&gt;1,H45-1,1)</f>
        <v>19</v>
      </c>
    </row>
    <row r="47" customFormat="false" ht="15" hidden="false" customHeight="false" outlineLevel="0" collapsed="false">
      <c r="A47" s="39" t="n">
        <v>8</v>
      </c>
      <c r="B47" s="39" t="n">
        <v>32</v>
      </c>
      <c r="C47" s="40" t="s">
        <v>44</v>
      </c>
      <c r="D47" s="40" t="s">
        <v>45</v>
      </c>
      <c r="E47" s="40" t="s">
        <v>46</v>
      </c>
      <c r="F47" s="41" t="n">
        <v>2005</v>
      </c>
      <c r="G47" s="42" t="s">
        <v>47</v>
      </c>
      <c r="H47" s="39" t="n">
        <f aca="false">IF(H46&gt;1,H46-1,1)</f>
        <v>18</v>
      </c>
    </row>
    <row r="48" customFormat="false" ht="15" hidden="false" customHeight="false" outlineLevel="0" collapsed="false">
      <c r="A48" s="39" t="n">
        <v>9</v>
      </c>
      <c r="B48" s="39" t="n">
        <v>35</v>
      </c>
      <c r="C48" s="40" t="s">
        <v>48</v>
      </c>
      <c r="D48" s="40" t="s">
        <v>49</v>
      </c>
      <c r="E48" s="40" t="s">
        <v>50</v>
      </c>
      <c r="F48" s="41" t="n">
        <v>2005</v>
      </c>
      <c r="G48" s="42" t="s">
        <v>51</v>
      </c>
      <c r="H48" s="39" t="n">
        <f aca="false">IF(H47&gt;1,H47-1,1)</f>
        <v>17</v>
      </c>
    </row>
    <row r="49" customFormat="false" ht="15" hidden="false" customHeight="false" outlineLevel="0" collapsed="false">
      <c r="A49" s="39" t="n">
        <v>10</v>
      </c>
      <c r="B49" s="39" t="n">
        <v>43</v>
      </c>
      <c r="C49" s="43" t="s">
        <v>52</v>
      </c>
      <c r="D49" s="43" t="s">
        <v>53</v>
      </c>
      <c r="E49" s="43" t="s">
        <v>54</v>
      </c>
      <c r="F49" s="44" t="n">
        <v>2006</v>
      </c>
      <c r="G49" s="42" t="s">
        <v>55</v>
      </c>
      <c r="H49" s="39" t="n">
        <f aca="false">IF(H48&gt;1,H48-1,1)</f>
        <v>16</v>
      </c>
    </row>
    <row r="50" customFormat="false" ht="15" hidden="false" customHeight="false" outlineLevel="0" collapsed="false">
      <c r="A50" s="39" t="n">
        <v>11</v>
      </c>
      <c r="B50" s="39" t="n">
        <v>53</v>
      </c>
      <c r="C50" s="43" t="s">
        <v>56</v>
      </c>
      <c r="D50" s="43" t="s">
        <v>57</v>
      </c>
      <c r="E50" s="43" t="s">
        <v>58</v>
      </c>
      <c r="F50" s="44" t="n">
        <v>2006</v>
      </c>
      <c r="G50" s="42"/>
      <c r="H50" s="39" t="n">
        <f aca="false">IF(H49&gt;1,H49-1,1)</f>
        <v>15</v>
      </c>
    </row>
    <row r="51" customFormat="false" ht="15" hidden="false" customHeight="false" outlineLevel="0" collapsed="false">
      <c r="A51" s="39" t="n">
        <v>12</v>
      </c>
      <c r="B51" s="39" t="n">
        <v>50</v>
      </c>
      <c r="C51" s="40" t="s">
        <v>59</v>
      </c>
      <c r="D51" s="40" t="s">
        <v>60</v>
      </c>
      <c r="E51" s="40" t="s">
        <v>58</v>
      </c>
      <c r="F51" s="41" t="n">
        <v>2005</v>
      </c>
      <c r="G51" s="42"/>
      <c r="H51" s="39" t="n">
        <f aca="false">IF(H50&gt;1,H50-1,1)</f>
        <v>14</v>
      </c>
    </row>
    <row r="52" customFormat="false" ht="15" hidden="false" customHeight="false" outlineLevel="0" collapsed="false">
      <c r="A52" s="39" t="n">
        <v>13</v>
      </c>
      <c r="B52" s="39" t="n">
        <v>41</v>
      </c>
      <c r="C52" s="43" t="s">
        <v>61</v>
      </c>
      <c r="D52" s="43" t="s">
        <v>62</v>
      </c>
      <c r="E52" s="43" t="s">
        <v>63</v>
      </c>
      <c r="F52" s="44" t="n">
        <v>2005</v>
      </c>
      <c r="G52" s="42"/>
      <c r="H52" s="39" t="n">
        <f aca="false">IF(H51&gt;1,H51-1,1)</f>
        <v>13</v>
      </c>
    </row>
    <row r="53" customFormat="false" ht="15" hidden="false" customHeight="false" outlineLevel="0" collapsed="false">
      <c r="A53" s="39" t="n">
        <v>14</v>
      </c>
      <c r="B53" s="39" t="n">
        <v>42</v>
      </c>
      <c r="C53" s="40" t="s">
        <v>64</v>
      </c>
      <c r="D53" s="40" t="s">
        <v>24</v>
      </c>
      <c r="E53" s="43" t="s">
        <v>63</v>
      </c>
      <c r="F53" s="41" t="n">
        <v>2005</v>
      </c>
      <c r="G53" s="42"/>
      <c r="H53" s="39" t="n">
        <f aca="false">IF(H52&gt;1,H52-1,1)</f>
        <v>12</v>
      </c>
    </row>
    <row r="54" customFormat="false" ht="15" hidden="false" customHeight="false" outlineLevel="0" collapsed="false">
      <c r="A54" s="39" t="n">
        <v>15</v>
      </c>
      <c r="B54" s="39" t="n">
        <v>51</v>
      </c>
      <c r="C54" s="43" t="s">
        <v>65</v>
      </c>
      <c r="D54" s="43" t="s">
        <v>66</v>
      </c>
      <c r="E54" s="43" t="s">
        <v>58</v>
      </c>
      <c r="F54" s="44" t="n">
        <v>2006</v>
      </c>
      <c r="G54" s="42"/>
      <c r="H54" s="39" t="n">
        <f aca="false">IF(H53&gt;1,H53-1,1)</f>
        <v>11</v>
      </c>
    </row>
    <row r="55" customFormat="false" ht="15" hidden="false" customHeight="false" outlineLevel="0" collapsed="false">
      <c r="A55" s="39" t="n">
        <v>16</v>
      </c>
      <c r="B55" s="39" t="n">
        <v>30</v>
      </c>
      <c r="C55" s="43" t="s">
        <v>67</v>
      </c>
      <c r="D55" s="43" t="s">
        <v>68</v>
      </c>
      <c r="E55" s="43" t="s">
        <v>69</v>
      </c>
      <c r="F55" s="44" t="n">
        <v>2006</v>
      </c>
      <c r="G55" s="42"/>
      <c r="H55" s="39" t="n">
        <f aca="false">IF(H54&gt;1,H54-1,1)</f>
        <v>10</v>
      </c>
    </row>
    <row r="56" customFormat="false" ht="15" hidden="false" customHeight="false" outlineLevel="0" collapsed="false">
      <c r="A56" s="39" t="n">
        <v>17</v>
      </c>
      <c r="B56" s="39" t="n">
        <v>48</v>
      </c>
      <c r="C56" s="40" t="s">
        <v>70</v>
      </c>
      <c r="D56" s="40" t="s">
        <v>28</v>
      </c>
      <c r="E56" s="40" t="s">
        <v>25</v>
      </c>
      <c r="F56" s="41" t="n">
        <v>2005</v>
      </c>
      <c r="G56" s="42"/>
      <c r="H56" s="39" t="n">
        <f aca="false">IF(H55&gt;1,H55-1,1)</f>
        <v>9</v>
      </c>
    </row>
    <row r="57" customFormat="false" ht="15" hidden="false" customHeight="false" outlineLevel="0" collapsed="false">
      <c r="A57" s="39" t="n">
        <v>18</v>
      </c>
      <c r="B57" s="39" t="n">
        <v>45</v>
      </c>
      <c r="C57" s="40" t="s">
        <v>71</v>
      </c>
      <c r="D57" s="40" t="s">
        <v>72</v>
      </c>
      <c r="E57" s="40" t="s">
        <v>33</v>
      </c>
      <c r="F57" s="41" t="n">
        <v>2006</v>
      </c>
      <c r="G57" s="42"/>
      <c r="H57" s="39" t="n">
        <f aca="false">IF(H56&gt;1,H56-1,1)</f>
        <v>8</v>
      </c>
    </row>
    <row r="58" customFormat="false" ht="15" hidden="false" customHeight="false" outlineLevel="0" collapsed="false">
      <c r="A58" s="39" t="n">
        <v>19</v>
      </c>
      <c r="B58" s="39" t="n">
        <v>36</v>
      </c>
      <c r="C58" s="43" t="s">
        <v>73</v>
      </c>
      <c r="D58" s="43" t="s">
        <v>74</v>
      </c>
      <c r="E58" s="40" t="s">
        <v>50</v>
      </c>
      <c r="F58" s="44" t="n">
        <v>2006</v>
      </c>
      <c r="G58" s="42"/>
      <c r="H58" s="39" t="n">
        <f aca="false">IF(H57&gt;1,H57-1,1)</f>
        <v>7</v>
      </c>
    </row>
    <row r="59" customFormat="false" ht="15" hidden="false" customHeight="false" outlineLevel="0" collapsed="false">
      <c r="A59" s="39" t="n">
        <v>20</v>
      </c>
      <c r="B59" s="39" t="n">
        <v>31</v>
      </c>
      <c r="C59" s="40" t="s">
        <v>44</v>
      </c>
      <c r="D59" s="40" t="s">
        <v>75</v>
      </c>
      <c r="E59" s="40" t="s">
        <v>46</v>
      </c>
      <c r="F59" s="41" t="n">
        <v>2005</v>
      </c>
      <c r="G59" s="42"/>
      <c r="H59" s="39" t="n">
        <f aca="false">IF(H58&gt;1,H58-1,1)</f>
        <v>6</v>
      </c>
    </row>
    <row r="60" customFormat="false" ht="15" hidden="false" customHeight="false" outlineLevel="0" collapsed="false">
      <c r="A60" s="39" t="n">
        <v>21</v>
      </c>
      <c r="B60" s="39" t="n">
        <v>47</v>
      </c>
      <c r="C60" s="43" t="s">
        <v>76</v>
      </c>
      <c r="D60" s="43" t="s">
        <v>77</v>
      </c>
      <c r="E60" s="43" t="s">
        <v>78</v>
      </c>
      <c r="F60" s="44" t="n">
        <v>2007</v>
      </c>
      <c r="G60" s="42"/>
      <c r="H60" s="39" t="n">
        <f aca="false">IF(H59&gt;1,H59-1,1)</f>
        <v>5</v>
      </c>
    </row>
    <row r="61" customFormat="false" ht="15" hidden="false" customHeight="false" outlineLevel="0" collapsed="false">
      <c r="A61" s="39" t="n">
        <v>22</v>
      </c>
      <c r="B61" s="39" t="n">
        <v>37</v>
      </c>
      <c r="C61" s="40" t="s">
        <v>79</v>
      </c>
      <c r="D61" s="40" t="s">
        <v>80</v>
      </c>
      <c r="E61" s="40" t="s">
        <v>25</v>
      </c>
      <c r="F61" s="41" t="n">
        <v>2005</v>
      </c>
      <c r="G61" s="42"/>
      <c r="H61" s="39" t="n">
        <f aca="false">IF(H60&gt;1,H60-1,1)</f>
        <v>4</v>
      </c>
    </row>
    <row r="62" customFormat="false" ht="15" hidden="false" customHeight="false" outlineLevel="0" collapsed="false">
      <c r="A62" s="39" t="n">
        <v>23</v>
      </c>
      <c r="B62" s="39" t="n">
        <v>54</v>
      </c>
      <c r="C62" s="43" t="s">
        <v>81</v>
      </c>
      <c r="D62" s="43" t="s">
        <v>82</v>
      </c>
      <c r="E62" s="43" t="s">
        <v>58</v>
      </c>
      <c r="F62" s="44" t="n">
        <v>2006</v>
      </c>
      <c r="G62" s="42"/>
      <c r="H62" s="39" t="n">
        <f aca="false">IF(H61&gt;1,H61-1,1)</f>
        <v>3</v>
      </c>
    </row>
    <row r="63" customFormat="false" ht="15" hidden="false" customHeight="false" outlineLevel="0" collapsed="false">
      <c r="A63" s="39" t="n">
        <v>24</v>
      </c>
      <c r="B63" s="39" t="n">
        <v>49</v>
      </c>
      <c r="C63" s="40" t="s">
        <v>83</v>
      </c>
      <c r="D63" s="40" t="s">
        <v>84</v>
      </c>
      <c r="E63" s="40" t="s">
        <v>25</v>
      </c>
      <c r="F63" s="41" t="n">
        <v>2005</v>
      </c>
      <c r="G63" s="42"/>
      <c r="H63" s="39" t="n">
        <f aca="false">IF(H62&gt;1,H62-1,1)</f>
        <v>2</v>
      </c>
    </row>
    <row r="64" customFormat="false" ht="15" hidden="false" customHeight="false" outlineLevel="0" collapsed="false">
      <c r="A64" s="39" t="n">
        <v>25</v>
      </c>
      <c r="B64" s="39" t="n">
        <v>52</v>
      </c>
      <c r="C64" s="40" t="s">
        <v>85</v>
      </c>
      <c r="D64" s="40" t="s">
        <v>86</v>
      </c>
      <c r="E64" s="40" t="s">
        <v>58</v>
      </c>
      <c r="F64" s="41" t="n">
        <v>2007</v>
      </c>
      <c r="G64" s="42"/>
      <c r="H64" s="39" t="n">
        <f aca="false">IF(H63&gt;1,H63-1,1)</f>
        <v>1</v>
      </c>
    </row>
    <row r="65" customFormat="false" ht="15" hidden="false" customHeight="false" outlineLevel="0" collapsed="false">
      <c r="A65" s="39" t="n">
        <v>26</v>
      </c>
      <c r="B65" s="39" t="n">
        <v>29</v>
      </c>
      <c r="C65" s="43" t="s">
        <v>87</v>
      </c>
      <c r="D65" s="43" t="s">
        <v>86</v>
      </c>
      <c r="E65" s="40" t="s">
        <v>21</v>
      </c>
      <c r="F65" s="44" t="n">
        <v>2006</v>
      </c>
      <c r="G65" s="42"/>
      <c r="H65" s="39" t="n">
        <f aca="false">IF(H64&gt;1,H64-1,1)</f>
        <v>1</v>
      </c>
    </row>
    <row r="66" customFormat="false" ht="15" hidden="false" customHeight="false" outlineLevel="0" collapsed="false">
      <c r="A66" s="39" t="n">
        <v>27</v>
      </c>
      <c r="B66" s="39" t="n">
        <v>40</v>
      </c>
      <c r="C66" s="40" t="s">
        <v>88</v>
      </c>
      <c r="D66" s="40" t="s">
        <v>20</v>
      </c>
      <c r="E66" s="43" t="s">
        <v>25</v>
      </c>
      <c r="F66" s="41" t="n">
        <v>2006</v>
      </c>
      <c r="G66" s="42"/>
      <c r="H66" s="39" t="n">
        <f aca="false">IF(H65&gt;1,H65-1,1)</f>
        <v>1</v>
      </c>
    </row>
    <row r="67" customFormat="false" ht="15" hidden="false" customHeight="false" outlineLevel="0" collapsed="false">
      <c r="A67" s="45"/>
      <c r="B67" s="45"/>
      <c r="C67" s="46"/>
      <c r="D67" s="46"/>
      <c r="E67" s="47"/>
      <c r="F67" s="48"/>
      <c r="G67" s="49"/>
      <c r="H67" s="45"/>
    </row>
    <row r="68" customFormat="false" ht="15" hidden="false" customHeight="false" outlineLevel="0" collapsed="false">
      <c r="A68" s="45"/>
      <c r="B68" s="45"/>
      <c r="C68" s="50"/>
      <c r="D68" s="51"/>
      <c r="E68" s="52"/>
      <c r="F68" s="45"/>
      <c r="G68" s="49"/>
      <c r="H68" s="45"/>
    </row>
    <row r="69" customFormat="false" ht="15" hidden="false" customHeight="false" outlineLevel="0" collapsed="false">
      <c r="A69" s="45"/>
      <c r="B69" s="45"/>
      <c r="C69" s="50"/>
      <c r="D69" s="51"/>
      <c r="E69" s="52"/>
      <c r="F69" s="45"/>
      <c r="G69" s="49"/>
      <c r="H69" s="45"/>
    </row>
    <row r="70" customFormat="false" ht="15" hidden="false" customHeight="false" outlineLevel="0" collapsed="false">
      <c r="A70" s="45"/>
      <c r="B70" s="45"/>
      <c r="C70" s="50"/>
      <c r="D70" s="51"/>
      <c r="E70" s="52"/>
      <c r="F70" s="45"/>
      <c r="G70" s="49"/>
      <c r="H70" s="45"/>
    </row>
    <row r="71" customFormat="false" ht="15" hidden="false" customHeight="false" outlineLevel="0" collapsed="false">
      <c r="A71" s="45"/>
      <c r="B71" s="45"/>
      <c r="C71" s="53"/>
      <c r="D71" s="53"/>
      <c r="E71" s="53"/>
      <c r="F71" s="54"/>
      <c r="G71" s="49"/>
      <c r="H71" s="45"/>
    </row>
    <row r="72" customFormat="false" ht="15" hidden="false" customHeight="false" outlineLevel="0" collapsed="false">
      <c r="A72" s="45"/>
      <c r="B72" s="45"/>
      <c r="C72" s="50"/>
      <c r="D72" s="51"/>
      <c r="E72" s="52"/>
      <c r="F72" s="45"/>
      <c r="G72" s="49"/>
      <c r="H72" s="45"/>
    </row>
    <row r="73" customFormat="false" ht="15" hidden="false" customHeight="false" outlineLevel="0" collapsed="false">
      <c r="A73" s="45"/>
      <c r="B73" s="45"/>
      <c r="C73" s="50"/>
      <c r="D73" s="51"/>
      <c r="E73" s="52"/>
      <c r="F73" s="45"/>
      <c r="G73" s="49"/>
      <c r="H73" s="45"/>
    </row>
    <row r="74" customFormat="false" ht="15" hidden="false" customHeight="false" outlineLevel="0" collapsed="false">
      <c r="A74" s="45"/>
      <c r="B74" s="45"/>
      <c r="C74" s="50"/>
      <c r="D74" s="51"/>
      <c r="E74" s="52"/>
      <c r="F74" s="45"/>
      <c r="G74" s="49"/>
      <c r="H74" s="45"/>
    </row>
    <row r="75" customFormat="false" ht="15" hidden="false" customHeight="false" outlineLevel="0" collapsed="false">
      <c r="A75" s="45"/>
      <c r="B75" s="55"/>
      <c r="C75" s="56"/>
      <c r="D75" s="56"/>
      <c r="E75" s="56"/>
      <c r="F75" s="57"/>
      <c r="G75" s="58"/>
      <c r="H75" s="55"/>
    </row>
    <row r="76" customFormat="false" ht="15" hidden="false" customHeight="false" outlineLevel="0" collapsed="false">
      <c r="A76" s="45"/>
      <c r="B76" s="55"/>
      <c r="C76" s="56"/>
      <c r="D76" s="56"/>
      <c r="E76" s="56"/>
      <c r="F76" s="57"/>
      <c r="G76" s="58"/>
      <c r="H76" s="55"/>
    </row>
    <row r="77" customFormat="false" ht="15" hidden="false" customHeight="false" outlineLevel="0" collapsed="false">
      <c r="A77" s="45"/>
      <c r="B77" s="55"/>
      <c r="C77" s="56"/>
      <c r="D77" s="56"/>
      <c r="E77" s="56"/>
      <c r="F77" s="57"/>
      <c r="G77" s="58"/>
      <c r="H77" s="55"/>
    </row>
    <row r="78" customFormat="false" ht="15" hidden="false" customHeight="false" outlineLevel="0" collapsed="false">
      <c r="A78" s="45"/>
      <c r="B78" s="55"/>
      <c r="C78" s="59"/>
      <c r="D78" s="51"/>
      <c r="E78" s="52"/>
      <c r="F78" s="60"/>
      <c r="G78" s="58"/>
      <c r="H78" s="55"/>
    </row>
    <row r="79" customFormat="false" ht="15" hidden="false" customHeight="false" outlineLevel="0" collapsed="false">
      <c r="A79" s="45"/>
      <c r="B79" s="55"/>
      <c r="C79" s="59"/>
      <c r="D79" s="51"/>
      <c r="E79" s="52"/>
      <c r="F79" s="60"/>
      <c r="G79" s="58"/>
      <c r="H79" s="55"/>
    </row>
    <row r="80" customFormat="false" ht="15" hidden="false" customHeight="false" outlineLevel="0" collapsed="false">
      <c r="A80" s="45"/>
      <c r="B80" s="45"/>
      <c r="C80" s="59"/>
      <c r="D80" s="51"/>
      <c r="E80" s="52"/>
      <c r="F80" s="60"/>
      <c r="G80" s="58"/>
      <c r="H80" s="55"/>
    </row>
    <row r="81" customFormat="false" ht="15" hidden="false" customHeight="false" outlineLevel="0" collapsed="false">
      <c r="A81" s="45"/>
      <c r="B81" s="55"/>
      <c r="C81" s="59"/>
      <c r="D81" s="51"/>
      <c r="E81" s="52"/>
      <c r="F81" s="60"/>
      <c r="G81" s="58"/>
      <c r="H81" s="55"/>
    </row>
    <row r="82" customFormat="false" ht="15" hidden="false" customHeight="false" outlineLevel="0" collapsed="false">
      <c r="A82" s="45"/>
      <c r="B82" s="55"/>
      <c r="C82" s="59"/>
      <c r="D82" s="51"/>
      <c r="E82" s="52"/>
      <c r="F82" s="60"/>
      <c r="G82" s="58"/>
      <c r="H82" s="55"/>
    </row>
    <row r="83" customFormat="false" ht="15" hidden="false" customHeight="false" outlineLevel="0" collapsed="false">
      <c r="A83" s="45"/>
      <c r="B83" s="55"/>
      <c r="C83" s="56"/>
      <c r="D83" s="56"/>
      <c r="E83" s="56"/>
      <c r="F83" s="57"/>
      <c r="G83" s="58"/>
      <c r="H83" s="55"/>
    </row>
    <row r="84" customFormat="false" ht="15" hidden="false" customHeight="false" outlineLevel="0" collapsed="false">
      <c r="A84" s="45"/>
      <c r="B84" s="55"/>
      <c r="C84" s="59"/>
      <c r="D84" s="51"/>
      <c r="E84" s="52"/>
      <c r="F84" s="60"/>
      <c r="G84" s="58"/>
      <c r="H84" s="55"/>
    </row>
    <row r="85" customFormat="false" ht="15" hidden="false" customHeight="false" outlineLevel="0" collapsed="false">
      <c r="A85" s="45"/>
      <c r="B85" s="45"/>
      <c r="C85" s="59"/>
      <c r="D85" s="51"/>
      <c r="E85" s="52"/>
      <c r="F85" s="60"/>
      <c r="G85" s="58"/>
      <c r="H85" s="55"/>
    </row>
    <row r="86" customFormat="false" ht="15" hidden="false" customHeight="false" outlineLevel="0" collapsed="false">
      <c r="A86" s="45"/>
      <c r="B86" s="55"/>
      <c r="C86" s="59"/>
      <c r="D86" s="51"/>
      <c r="E86" s="52"/>
      <c r="F86" s="60"/>
      <c r="G86" s="58"/>
      <c r="H86" s="55"/>
    </row>
    <row r="87" customFormat="false" ht="15" hidden="false" customHeight="false" outlineLevel="0" collapsed="false">
      <c r="A87" s="45"/>
      <c r="B87" s="55"/>
      <c r="C87" s="56"/>
      <c r="D87" s="56"/>
      <c r="E87" s="56"/>
      <c r="F87" s="57"/>
      <c r="G87" s="58"/>
      <c r="H87" s="55"/>
    </row>
    <row r="88" customFormat="false" ht="15" hidden="false" customHeight="false" outlineLevel="0" collapsed="false">
      <c r="A88" s="45"/>
      <c r="B88" s="55"/>
      <c r="C88" s="61"/>
      <c r="D88" s="62"/>
      <c r="E88" s="63"/>
      <c r="F88" s="64"/>
      <c r="G88" s="58"/>
      <c r="H88" s="55"/>
    </row>
    <row r="89" customFormat="false" ht="15" hidden="false" customHeight="false" outlineLevel="0" collapsed="false">
      <c r="A89" s="45"/>
      <c r="B89" s="55"/>
      <c r="C89" s="61"/>
      <c r="D89" s="62"/>
      <c r="E89" s="63"/>
      <c r="F89" s="64"/>
      <c r="G89" s="58"/>
      <c r="H89" s="55"/>
    </row>
    <row r="90" customFormat="false" ht="15" hidden="false" customHeight="false" outlineLevel="0" collapsed="false">
      <c r="A90" s="45"/>
      <c r="B90" s="55"/>
      <c r="C90" s="59"/>
      <c r="D90" s="51"/>
      <c r="E90" s="52"/>
      <c r="F90" s="60"/>
      <c r="G90" s="58"/>
      <c r="H90" s="55"/>
    </row>
    <row r="91" customFormat="false" ht="15.75" hidden="false" customHeight="false" outlineLevel="0" collapsed="false">
      <c r="A91" s="65" t="s">
        <v>89</v>
      </c>
      <c r="B91" s="65"/>
      <c r="C91" s="65"/>
      <c r="D91" s="65"/>
      <c r="E91" s="65"/>
      <c r="F91" s="65"/>
      <c r="G91" s="65"/>
      <c r="H91" s="65"/>
    </row>
    <row r="92" customFormat="false" ht="15" hidden="false" customHeight="false" outlineLevel="0" collapsed="false">
      <c r="A92" s="36" t="s">
        <v>11</v>
      </c>
      <c r="B92" s="36" t="s">
        <v>12</v>
      </c>
      <c r="C92" s="36" t="s">
        <v>13</v>
      </c>
      <c r="D92" s="36" t="s">
        <v>14</v>
      </c>
      <c r="E92" s="36" t="s">
        <v>15</v>
      </c>
      <c r="F92" s="37" t="s">
        <v>16</v>
      </c>
      <c r="G92" s="38" t="s">
        <v>17</v>
      </c>
      <c r="H92" s="36" t="s">
        <v>18</v>
      </c>
    </row>
    <row r="93" customFormat="false" ht="15" hidden="false" customHeight="false" outlineLevel="0" collapsed="false">
      <c r="A93" s="39" t="n">
        <v>1</v>
      </c>
      <c r="B93" s="39" t="n">
        <v>7</v>
      </c>
      <c r="C93" s="43" t="s">
        <v>90</v>
      </c>
      <c r="D93" s="43" t="s">
        <v>91</v>
      </c>
      <c r="E93" s="40" t="s">
        <v>92</v>
      </c>
      <c r="F93" s="44" t="n">
        <v>2006</v>
      </c>
      <c r="G93" s="42" t="s">
        <v>93</v>
      </c>
      <c r="H93" s="39" t="n">
        <v>30</v>
      </c>
    </row>
    <row r="94" customFormat="false" ht="15" hidden="false" customHeight="false" outlineLevel="0" collapsed="false">
      <c r="A94" s="39" t="n">
        <v>2</v>
      </c>
      <c r="B94" s="39" t="n">
        <v>10</v>
      </c>
      <c r="C94" s="40" t="s">
        <v>94</v>
      </c>
      <c r="D94" s="40" t="s">
        <v>95</v>
      </c>
      <c r="E94" s="40" t="s">
        <v>96</v>
      </c>
      <c r="F94" s="41" t="n">
        <v>2005</v>
      </c>
      <c r="G94" s="42" t="s">
        <v>97</v>
      </c>
      <c r="H94" s="39" t="n">
        <f aca="false">SUM(H93)-2</f>
        <v>28</v>
      </c>
    </row>
    <row r="95" customFormat="false" ht="15" hidden="false" customHeight="false" outlineLevel="0" collapsed="false">
      <c r="A95" s="39" t="n">
        <v>3</v>
      </c>
      <c r="B95" s="39" t="n">
        <v>22</v>
      </c>
      <c r="C95" s="40" t="s">
        <v>98</v>
      </c>
      <c r="D95" s="40" t="s">
        <v>99</v>
      </c>
      <c r="E95" s="40" t="s">
        <v>25</v>
      </c>
      <c r="F95" s="41" t="n">
        <v>2005</v>
      </c>
      <c r="G95" s="42" t="s">
        <v>100</v>
      </c>
      <c r="H95" s="39" t="n">
        <f aca="false">SUM(H94)-2</f>
        <v>26</v>
      </c>
    </row>
    <row r="96" customFormat="false" ht="15" hidden="false" customHeight="false" outlineLevel="0" collapsed="false">
      <c r="A96" s="39" t="n">
        <v>4</v>
      </c>
      <c r="B96" s="39" t="n">
        <v>20</v>
      </c>
      <c r="C96" s="43" t="s">
        <v>101</v>
      </c>
      <c r="D96" s="43" t="s">
        <v>102</v>
      </c>
      <c r="E96" s="40" t="s">
        <v>25</v>
      </c>
      <c r="F96" s="44" t="n">
        <v>2005</v>
      </c>
      <c r="G96" s="42" t="s">
        <v>103</v>
      </c>
      <c r="H96" s="39" t="n">
        <f aca="false">IF(H93&lt;29,H95-1,H95-2)</f>
        <v>24</v>
      </c>
    </row>
    <row r="97" customFormat="false" ht="15" hidden="false" customHeight="false" outlineLevel="0" collapsed="false">
      <c r="A97" s="39" t="n">
        <v>5</v>
      </c>
      <c r="B97" s="39" t="n">
        <v>17</v>
      </c>
      <c r="C97" s="43" t="s">
        <v>35</v>
      </c>
      <c r="D97" s="43" t="s">
        <v>104</v>
      </c>
      <c r="E97" s="40" t="s">
        <v>29</v>
      </c>
      <c r="F97" s="44" t="n">
        <v>2006</v>
      </c>
      <c r="G97" s="42" t="s">
        <v>105</v>
      </c>
      <c r="H97" s="39" t="n">
        <f aca="false">IF(H93&lt;29,H96-1,H96-2)</f>
        <v>22</v>
      </c>
    </row>
    <row r="98" customFormat="false" ht="15" hidden="false" customHeight="false" outlineLevel="0" collapsed="false">
      <c r="A98" s="39" t="n">
        <v>6</v>
      </c>
      <c r="B98" s="39" t="n">
        <v>16</v>
      </c>
      <c r="C98" s="43" t="s">
        <v>106</v>
      </c>
      <c r="D98" s="43" t="s">
        <v>107</v>
      </c>
      <c r="E98" s="43" t="s">
        <v>46</v>
      </c>
      <c r="F98" s="44" t="n">
        <v>2006</v>
      </c>
      <c r="G98" s="42" t="s">
        <v>108</v>
      </c>
      <c r="H98" s="39" t="n">
        <f aca="false">IF(H93&lt;29,H97-1,H97-2)</f>
        <v>20</v>
      </c>
    </row>
    <row r="99" customFormat="false" ht="15" hidden="false" customHeight="false" outlineLevel="0" collapsed="false">
      <c r="A99" s="39" t="n">
        <v>7</v>
      </c>
      <c r="B99" s="39" t="n">
        <v>3</v>
      </c>
      <c r="C99" s="43" t="s">
        <v>109</v>
      </c>
      <c r="D99" s="43" t="s">
        <v>110</v>
      </c>
      <c r="E99" s="40" t="s">
        <v>21</v>
      </c>
      <c r="F99" s="44" t="n">
        <v>2006</v>
      </c>
      <c r="G99" s="42" t="s">
        <v>111</v>
      </c>
      <c r="H99" s="39" t="n">
        <f aca="false">IF(H98&gt;1,H98-1,1)</f>
        <v>19</v>
      </c>
    </row>
    <row r="100" customFormat="false" ht="15" hidden="false" customHeight="false" outlineLevel="0" collapsed="false">
      <c r="A100" s="39" t="n">
        <v>8</v>
      </c>
      <c r="B100" s="39" t="n">
        <v>23</v>
      </c>
      <c r="C100" s="40" t="s">
        <v>112</v>
      </c>
      <c r="D100" s="40" t="s">
        <v>113</v>
      </c>
      <c r="E100" s="40" t="s">
        <v>25</v>
      </c>
      <c r="F100" s="41" t="n">
        <v>2005</v>
      </c>
      <c r="G100" s="42" t="s">
        <v>114</v>
      </c>
      <c r="H100" s="39" t="n">
        <f aca="false">IF(H99&gt;1,H99-1,1)</f>
        <v>18</v>
      </c>
    </row>
    <row r="101" customFormat="false" ht="15" hidden="false" customHeight="false" outlineLevel="0" collapsed="false">
      <c r="A101" s="39" t="n">
        <v>9</v>
      </c>
      <c r="B101" s="39" t="n">
        <v>15</v>
      </c>
      <c r="C101" s="40" t="s">
        <v>106</v>
      </c>
      <c r="D101" s="40" t="s">
        <v>115</v>
      </c>
      <c r="E101" s="40" t="s">
        <v>46</v>
      </c>
      <c r="F101" s="41" t="n">
        <v>2006</v>
      </c>
      <c r="G101" s="42" t="s">
        <v>116</v>
      </c>
      <c r="H101" s="39" t="n">
        <f aca="false">IF(H100&gt;1,H100-1,1)</f>
        <v>17</v>
      </c>
    </row>
    <row r="102" customFormat="false" ht="15" hidden="false" customHeight="false" outlineLevel="0" collapsed="false">
      <c r="A102" s="39" t="n">
        <v>10</v>
      </c>
      <c r="B102" s="39" t="n">
        <v>27</v>
      </c>
      <c r="C102" s="43" t="s">
        <v>117</v>
      </c>
      <c r="D102" s="43" t="s">
        <v>118</v>
      </c>
      <c r="E102" s="40" t="s">
        <v>119</v>
      </c>
      <c r="F102" s="44" t="n">
        <v>2005</v>
      </c>
      <c r="G102" s="42" t="s">
        <v>120</v>
      </c>
      <c r="H102" s="39" t="n">
        <f aca="false">IF(H101&gt;1,H101-1,1)</f>
        <v>16</v>
      </c>
    </row>
    <row r="103" customFormat="false" ht="15" hidden="false" customHeight="false" outlineLevel="0" collapsed="false">
      <c r="A103" s="39" t="n">
        <v>11</v>
      </c>
      <c r="B103" s="39" t="n">
        <v>6</v>
      </c>
      <c r="C103" s="43" t="s">
        <v>121</v>
      </c>
      <c r="D103" s="43" t="s">
        <v>122</v>
      </c>
      <c r="E103" s="43" t="s">
        <v>69</v>
      </c>
      <c r="F103" s="44" t="n">
        <v>2005</v>
      </c>
      <c r="G103" s="42"/>
      <c r="H103" s="39" t="n">
        <f aca="false">IF(H102&gt;1,H102-1,1)</f>
        <v>15</v>
      </c>
    </row>
    <row r="104" customFormat="false" ht="15" hidden="false" customHeight="false" outlineLevel="0" collapsed="false">
      <c r="A104" s="39" t="n">
        <v>12</v>
      </c>
      <c r="B104" s="39" t="n">
        <v>11</v>
      </c>
      <c r="C104" s="40" t="s">
        <v>123</v>
      </c>
      <c r="D104" s="40" t="s">
        <v>124</v>
      </c>
      <c r="E104" s="40" t="s">
        <v>58</v>
      </c>
      <c r="F104" s="41" t="n">
        <v>2005</v>
      </c>
      <c r="G104" s="42"/>
      <c r="H104" s="39" t="n">
        <f aca="false">IF(H103&gt;1,H103-1,1)</f>
        <v>14</v>
      </c>
    </row>
    <row r="105" customFormat="false" ht="15" hidden="false" customHeight="false" outlineLevel="0" collapsed="false">
      <c r="A105" s="39" t="n">
        <v>13</v>
      </c>
      <c r="B105" s="39" t="n">
        <v>12</v>
      </c>
      <c r="C105" s="43" t="s">
        <v>85</v>
      </c>
      <c r="D105" s="43" t="s">
        <v>125</v>
      </c>
      <c r="E105" s="40" t="s">
        <v>58</v>
      </c>
      <c r="F105" s="66" t="n">
        <v>2005</v>
      </c>
      <c r="G105" s="42"/>
      <c r="H105" s="39" t="n">
        <f aca="false">IF(H104&gt;1,H104-1,1)</f>
        <v>13</v>
      </c>
    </row>
    <row r="106" customFormat="false" ht="15" hidden="false" customHeight="false" outlineLevel="0" collapsed="false">
      <c r="A106" s="39" t="n">
        <v>14</v>
      </c>
      <c r="B106" s="39" t="n">
        <v>18</v>
      </c>
      <c r="C106" s="40" t="s">
        <v>126</v>
      </c>
      <c r="D106" s="40" t="s">
        <v>127</v>
      </c>
      <c r="E106" s="40" t="s">
        <v>50</v>
      </c>
      <c r="F106" s="41" t="n">
        <v>2005</v>
      </c>
      <c r="G106" s="42"/>
      <c r="H106" s="39" t="n">
        <f aca="false">IF(H105&gt;1,H105-1,1)</f>
        <v>12</v>
      </c>
    </row>
    <row r="107" customFormat="false" ht="15" hidden="false" customHeight="false" outlineLevel="0" collapsed="false">
      <c r="A107" s="39" t="n">
        <v>15</v>
      </c>
      <c r="B107" s="39" t="n">
        <v>21</v>
      </c>
      <c r="C107" s="40" t="s">
        <v>128</v>
      </c>
      <c r="D107" s="40" t="s">
        <v>129</v>
      </c>
      <c r="E107" s="40" t="s">
        <v>25</v>
      </c>
      <c r="F107" s="41" t="n">
        <v>2005</v>
      </c>
      <c r="G107" s="42"/>
      <c r="H107" s="39" t="n">
        <f aca="false">IF(H106&gt;1,H106-1,1)</f>
        <v>11</v>
      </c>
    </row>
    <row r="108" customFormat="false" ht="15" hidden="false" customHeight="false" outlineLevel="0" collapsed="false">
      <c r="A108" s="39" t="n">
        <v>16</v>
      </c>
      <c r="B108" s="39" t="n">
        <v>24</v>
      </c>
      <c r="C108" s="43" t="s">
        <v>64</v>
      </c>
      <c r="D108" s="43" t="s">
        <v>130</v>
      </c>
      <c r="E108" s="40" t="s">
        <v>63</v>
      </c>
      <c r="F108" s="44" t="n">
        <v>2005</v>
      </c>
      <c r="G108" s="42"/>
      <c r="H108" s="39" t="n">
        <f aca="false">IF(H107&gt;1,H107-1,1)</f>
        <v>10</v>
      </c>
    </row>
    <row r="109" customFormat="false" ht="15" hidden="false" customHeight="false" outlineLevel="0" collapsed="false">
      <c r="A109" s="39" t="n">
        <v>17</v>
      </c>
      <c r="B109" s="39" t="n">
        <v>28</v>
      </c>
      <c r="C109" s="40" t="s">
        <v>131</v>
      </c>
      <c r="D109" s="40" t="s">
        <v>132</v>
      </c>
      <c r="E109" s="40" t="s">
        <v>92</v>
      </c>
      <c r="F109" s="41" t="n">
        <v>2006</v>
      </c>
      <c r="G109" s="42"/>
      <c r="H109" s="39" t="n">
        <f aca="false">IF(H108&gt;1,H108-1,1)</f>
        <v>9</v>
      </c>
    </row>
    <row r="110" customFormat="false" ht="15" hidden="false" customHeight="false" outlineLevel="0" collapsed="false">
      <c r="A110" s="39" t="n">
        <v>18</v>
      </c>
      <c r="B110" s="39" t="n">
        <v>19</v>
      </c>
      <c r="C110" s="40" t="s">
        <v>133</v>
      </c>
      <c r="D110" s="40" t="s">
        <v>134</v>
      </c>
      <c r="E110" s="40" t="s">
        <v>25</v>
      </c>
      <c r="F110" s="41" t="n">
        <v>2005</v>
      </c>
      <c r="G110" s="42"/>
      <c r="H110" s="39" t="n">
        <f aca="false">IF(H109&gt;1,H109-1,1)</f>
        <v>8</v>
      </c>
    </row>
    <row r="111" customFormat="false" ht="15" hidden="false" customHeight="false" outlineLevel="0" collapsed="false">
      <c r="A111" s="39" t="n">
        <v>19</v>
      </c>
      <c r="B111" s="39" t="n">
        <v>13</v>
      </c>
      <c r="C111" s="40" t="s">
        <v>135</v>
      </c>
      <c r="D111" s="40" t="s">
        <v>136</v>
      </c>
      <c r="E111" s="40" t="s">
        <v>58</v>
      </c>
      <c r="F111" s="41" t="n">
        <v>2005</v>
      </c>
      <c r="G111" s="42"/>
      <c r="H111" s="39" t="n">
        <f aca="false">IF(H110&gt;1,H110-1,1)</f>
        <v>7</v>
      </c>
    </row>
    <row r="112" customFormat="false" ht="15" hidden="false" customHeight="false" outlineLevel="0" collapsed="false">
      <c r="A112" s="39" t="n">
        <v>20</v>
      </c>
      <c r="B112" s="39" t="n">
        <v>1</v>
      </c>
      <c r="C112" s="40" t="s">
        <v>137</v>
      </c>
      <c r="D112" s="40" t="s">
        <v>138</v>
      </c>
      <c r="E112" s="40" t="s">
        <v>21</v>
      </c>
      <c r="F112" s="41" t="n">
        <v>2006</v>
      </c>
      <c r="G112" s="42"/>
      <c r="H112" s="39" t="n">
        <f aca="false">IF(H111&gt;1,H111-1,1)</f>
        <v>6</v>
      </c>
    </row>
    <row r="113" customFormat="false" ht="15" hidden="false" customHeight="false" outlineLevel="0" collapsed="false">
      <c r="A113" s="39" t="n">
        <v>21</v>
      </c>
      <c r="B113" s="39" t="n">
        <v>4</v>
      </c>
      <c r="C113" s="40" t="s">
        <v>139</v>
      </c>
      <c r="D113" s="40" t="s">
        <v>140</v>
      </c>
      <c r="E113" s="40" t="s">
        <v>21</v>
      </c>
      <c r="F113" s="41" t="n">
        <v>2006</v>
      </c>
      <c r="G113" s="42"/>
      <c r="H113" s="39" t="n">
        <f aca="false">IF(H112&gt;1,H112-1,1)</f>
        <v>5</v>
      </c>
    </row>
    <row r="114" customFormat="false" ht="15" hidden="false" customHeight="false" outlineLevel="0" collapsed="false">
      <c r="A114" s="39" t="n">
        <v>22</v>
      </c>
      <c r="B114" s="39" t="n">
        <v>14</v>
      </c>
      <c r="C114" s="40" t="s">
        <v>141</v>
      </c>
      <c r="D114" s="40" t="s">
        <v>142</v>
      </c>
      <c r="E114" s="40" t="s">
        <v>143</v>
      </c>
      <c r="F114" s="41" t="n">
        <v>2007</v>
      </c>
      <c r="G114" s="42"/>
      <c r="H114" s="39" t="n">
        <f aca="false">IF(H113&gt;1,H113-1,1)</f>
        <v>4</v>
      </c>
    </row>
    <row r="115" customFormat="false" ht="15" hidden="false" customHeight="false" outlineLevel="0" collapsed="false">
      <c r="A115" s="39" t="n">
        <v>23</v>
      </c>
      <c r="B115" s="39" t="n">
        <v>2</v>
      </c>
      <c r="C115" s="40" t="s">
        <v>144</v>
      </c>
      <c r="D115" s="40" t="s">
        <v>145</v>
      </c>
      <c r="E115" s="40" t="s">
        <v>21</v>
      </c>
      <c r="F115" s="41" t="n">
        <v>2005</v>
      </c>
      <c r="G115" s="42"/>
      <c r="H115" s="39" t="n">
        <f aca="false">IF(H114&gt;1,H114-1,1)</f>
        <v>3</v>
      </c>
    </row>
    <row r="116" customFormat="false" ht="15" hidden="false" customHeight="false" outlineLevel="0" collapsed="false">
      <c r="A116" s="39" t="n">
        <v>24</v>
      </c>
      <c r="B116" s="39" t="n">
        <v>8</v>
      </c>
      <c r="C116" s="40" t="s">
        <v>146</v>
      </c>
      <c r="D116" s="40" t="s">
        <v>147</v>
      </c>
      <c r="E116" s="40" t="s">
        <v>92</v>
      </c>
      <c r="F116" s="41" t="n">
        <v>2005</v>
      </c>
      <c r="G116" s="42"/>
      <c r="H116" s="39" t="n">
        <f aca="false">IF(H115&gt;1,H115-1,1)</f>
        <v>2</v>
      </c>
    </row>
    <row r="117" customFormat="false" ht="15" hidden="false" customHeight="false" outlineLevel="0" collapsed="false">
      <c r="A117" s="39" t="n">
        <v>25</v>
      </c>
      <c r="B117" s="39" t="n">
        <v>25</v>
      </c>
      <c r="C117" s="40" t="s">
        <v>148</v>
      </c>
      <c r="D117" s="40" t="s">
        <v>149</v>
      </c>
      <c r="E117" s="40" t="s">
        <v>78</v>
      </c>
      <c r="F117" s="41" t="n">
        <v>2007</v>
      </c>
      <c r="G117" s="42"/>
      <c r="H117" s="39" t="n">
        <f aca="false">IF(H116&gt;1,H116-1,1)</f>
        <v>1</v>
      </c>
    </row>
    <row r="118" customFormat="false" ht="15" hidden="false" customHeight="false" outlineLevel="0" collapsed="false">
      <c r="A118" s="39" t="n">
        <v>26</v>
      </c>
      <c r="B118" s="39" t="n">
        <v>26</v>
      </c>
      <c r="C118" s="40" t="s">
        <v>150</v>
      </c>
      <c r="D118" s="40" t="s">
        <v>151</v>
      </c>
      <c r="E118" s="40" t="s">
        <v>78</v>
      </c>
      <c r="F118" s="41" t="n">
        <v>2006</v>
      </c>
      <c r="G118" s="42"/>
      <c r="H118" s="39" t="n">
        <f aca="false">IF(H117&gt;1,H117-1,1)</f>
        <v>1</v>
      </c>
    </row>
    <row r="119" customFormat="false" ht="15" hidden="false" customHeight="false" outlineLevel="0" collapsed="false">
      <c r="A119" s="39" t="n">
        <v>27</v>
      </c>
      <c r="B119" s="39" t="n">
        <v>5</v>
      </c>
      <c r="C119" s="43" t="s">
        <v>152</v>
      </c>
      <c r="D119" s="43" t="s">
        <v>153</v>
      </c>
      <c r="E119" s="40" t="s">
        <v>21</v>
      </c>
      <c r="F119" s="44" t="n">
        <v>2007</v>
      </c>
      <c r="G119" s="42"/>
      <c r="H119" s="39" t="n">
        <f aca="false">IF(H118&gt;1,H118-1,1)</f>
        <v>1</v>
      </c>
    </row>
    <row r="120" customFormat="false" ht="15" hidden="false" customHeight="false" outlineLevel="0" collapsed="false">
      <c r="A120" s="39" t="s">
        <v>154</v>
      </c>
      <c r="B120" s="39" t="n">
        <v>9</v>
      </c>
      <c r="C120" s="40" t="s">
        <v>146</v>
      </c>
      <c r="D120" s="40" t="s">
        <v>102</v>
      </c>
      <c r="E120" s="40" t="s">
        <v>92</v>
      </c>
      <c r="F120" s="41" t="n">
        <v>2008</v>
      </c>
      <c r="G120" s="42"/>
      <c r="H120" s="39" t="n">
        <v>0</v>
      </c>
    </row>
    <row r="121" customFormat="false" ht="15" hidden="false" customHeight="false" outlineLevel="0" collapsed="false">
      <c r="A121" s="45"/>
      <c r="B121" s="45"/>
      <c r="C121" s="67"/>
      <c r="D121" s="67"/>
      <c r="E121" s="67"/>
      <c r="F121" s="68"/>
      <c r="G121" s="58"/>
      <c r="H121" s="45"/>
    </row>
    <row r="122" customFormat="false" ht="15" hidden="false" customHeight="false" outlineLevel="0" collapsed="false">
      <c r="A122" s="45"/>
      <c r="B122" s="55"/>
      <c r="C122" s="67"/>
      <c r="D122" s="67"/>
      <c r="E122" s="67"/>
      <c r="F122" s="68"/>
      <c r="G122" s="58"/>
      <c r="H122" s="45"/>
    </row>
    <row r="123" customFormat="false" ht="15" hidden="false" customHeight="false" outlineLevel="0" collapsed="false">
      <c r="A123" s="45"/>
      <c r="B123" s="55"/>
      <c r="C123" s="69"/>
      <c r="D123" s="70"/>
      <c r="E123" s="70"/>
      <c r="F123" s="71"/>
      <c r="G123" s="58"/>
      <c r="H123" s="45"/>
    </row>
    <row r="124" customFormat="false" ht="15" hidden="false" customHeight="false" outlineLevel="0" collapsed="false">
      <c r="A124" s="45"/>
      <c r="B124" s="55"/>
      <c r="C124" s="69"/>
      <c r="D124" s="69"/>
      <c r="E124" s="70"/>
      <c r="F124" s="71"/>
      <c r="G124" s="58"/>
      <c r="H124" s="45"/>
    </row>
    <row r="125" customFormat="false" ht="15" hidden="false" customHeight="false" outlineLevel="0" collapsed="false">
      <c r="A125" s="45"/>
      <c r="B125" s="55"/>
      <c r="C125" s="67"/>
      <c r="D125" s="67"/>
      <c r="E125" s="70"/>
      <c r="F125" s="68"/>
      <c r="G125" s="49"/>
      <c r="H125" s="45"/>
    </row>
    <row r="126" customFormat="false" ht="15" hidden="false" customHeight="false" outlineLevel="0" collapsed="false">
      <c r="A126" s="45"/>
      <c r="B126" s="55"/>
      <c r="C126" s="69"/>
      <c r="D126" s="70"/>
      <c r="E126" s="70"/>
      <c r="F126" s="71"/>
      <c r="G126" s="49"/>
      <c r="H126" s="45"/>
    </row>
    <row r="127" customFormat="false" ht="15" hidden="false" customHeight="false" outlineLevel="0" collapsed="false">
      <c r="A127" s="45"/>
      <c r="B127" s="55"/>
      <c r="C127" s="67"/>
      <c r="D127" s="67"/>
      <c r="E127" s="70"/>
      <c r="F127" s="68"/>
      <c r="G127" s="58"/>
      <c r="H127" s="45"/>
    </row>
    <row r="128" customFormat="false" ht="15" hidden="false" customHeight="false" outlineLevel="0" collapsed="false">
      <c r="A128" s="45"/>
      <c r="B128" s="55"/>
      <c r="C128" s="67"/>
      <c r="D128" s="67"/>
      <c r="E128" s="70"/>
      <c r="F128" s="68"/>
      <c r="G128" s="58"/>
      <c r="H128" s="45"/>
    </row>
    <row r="129" customFormat="false" ht="15" hidden="false" customHeight="false" outlineLevel="0" collapsed="false">
      <c r="A129" s="45"/>
      <c r="B129" s="55"/>
      <c r="C129" s="67"/>
      <c r="D129" s="67"/>
      <c r="E129" s="70"/>
      <c r="F129" s="68"/>
      <c r="G129" s="58"/>
      <c r="H129" s="45"/>
    </row>
    <row r="130" customFormat="false" ht="15" hidden="false" customHeight="false" outlineLevel="0" collapsed="false">
      <c r="A130" s="45"/>
      <c r="B130" s="55"/>
      <c r="C130" s="67"/>
      <c r="D130" s="67"/>
      <c r="E130" s="70"/>
      <c r="F130" s="68"/>
      <c r="G130" s="58"/>
      <c r="H130" s="45"/>
    </row>
    <row r="131" customFormat="false" ht="15" hidden="false" customHeight="false" outlineLevel="0" collapsed="false">
      <c r="A131" s="45"/>
      <c r="B131" s="45"/>
      <c r="C131" s="67"/>
      <c r="D131" s="67"/>
      <c r="E131" s="67"/>
      <c r="F131" s="68"/>
      <c r="G131" s="58"/>
      <c r="H131" s="45"/>
    </row>
    <row r="132" customFormat="false" ht="15" hidden="false" customHeight="false" outlineLevel="0" collapsed="false">
      <c r="A132" s="45"/>
      <c r="B132" s="45"/>
      <c r="C132" s="67"/>
      <c r="D132" s="67"/>
      <c r="E132" s="67"/>
      <c r="F132" s="68"/>
      <c r="G132" s="58"/>
      <c r="H132" s="45"/>
    </row>
    <row r="133" customFormat="false" ht="15" hidden="false" customHeight="false" outlineLevel="0" collapsed="false">
      <c r="A133" s="45"/>
      <c r="B133" s="55"/>
      <c r="C133" s="67"/>
      <c r="D133" s="67"/>
      <c r="E133" s="70"/>
      <c r="F133" s="68"/>
      <c r="G133" s="58"/>
      <c r="H133" s="45"/>
    </row>
    <row r="134" customFormat="false" ht="15" hidden="false" customHeight="false" outlineLevel="0" collapsed="false">
      <c r="A134" s="45"/>
      <c r="B134" s="45"/>
      <c r="C134" s="67"/>
      <c r="D134" s="67"/>
      <c r="E134" s="67"/>
      <c r="F134" s="68"/>
      <c r="G134" s="58"/>
      <c r="H134" s="45"/>
    </row>
    <row r="135" customFormat="false" ht="15" hidden="false" customHeight="false" outlineLevel="0" collapsed="false">
      <c r="A135" s="72"/>
      <c r="B135" s="72"/>
      <c r="C135" s="73"/>
      <c r="D135" s="74"/>
      <c r="F135" s="75"/>
      <c r="G135" s="76"/>
      <c r="H135" s="72"/>
    </row>
    <row r="136" customFormat="false" ht="15" hidden="false" customHeight="false" outlineLevel="0" collapsed="false">
      <c r="A136" s="72"/>
      <c r="B136" s="72"/>
      <c r="C136" s="73"/>
      <c r="D136" s="74"/>
      <c r="F136" s="75"/>
      <c r="G136" s="77"/>
      <c r="H136" s="72"/>
    </row>
    <row r="137" customFormat="false" ht="15" hidden="false" customHeight="false" outlineLevel="0" collapsed="false">
      <c r="A137" s="72"/>
      <c r="B137" s="78"/>
      <c r="C137" s="73"/>
      <c r="D137" s="74"/>
      <c r="F137" s="75"/>
      <c r="G137" s="77"/>
      <c r="H137" s="72"/>
    </row>
    <row r="138" customFormat="false" ht="15" hidden="false" customHeight="false" outlineLevel="0" collapsed="false">
      <c r="A138" s="72"/>
      <c r="B138" s="78"/>
      <c r="C138" s="73"/>
      <c r="D138" s="74"/>
      <c r="F138" s="75"/>
      <c r="G138" s="77"/>
      <c r="H138" s="72"/>
    </row>
    <row r="139" customFormat="false" ht="15" hidden="false" customHeight="false" outlineLevel="0" collapsed="false">
      <c r="A139" s="72"/>
      <c r="B139" s="78"/>
      <c r="C139" s="73"/>
      <c r="D139" s="74"/>
      <c r="F139" s="75"/>
      <c r="G139" s="77"/>
      <c r="H139" s="72"/>
    </row>
    <row r="140" customFormat="false" ht="15" hidden="false" customHeight="false" outlineLevel="0" collapsed="false">
      <c r="A140" s="72"/>
      <c r="B140" s="78"/>
      <c r="C140" s="73"/>
      <c r="D140" s="74"/>
      <c r="F140" s="75"/>
      <c r="G140" s="77"/>
      <c r="H140" s="72"/>
    </row>
    <row r="141" customFormat="false" ht="15" hidden="false" customHeight="false" outlineLevel="0" collapsed="false">
      <c r="A141" s="72"/>
      <c r="B141" s="78"/>
      <c r="C141" s="73"/>
      <c r="D141" s="74"/>
      <c r="F141" s="75"/>
      <c r="G141" s="77"/>
      <c r="H141" s="72"/>
    </row>
    <row r="142" customFormat="false" ht="15" hidden="false" customHeight="false" outlineLevel="0" collapsed="false">
      <c r="A142" s="72"/>
      <c r="B142" s="78"/>
      <c r="C142" s="73"/>
      <c r="D142" s="74"/>
      <c r="F142" s="75"/>
      <c r="G142" s="77"/>
      <c r="H142" s="72"/>
    </row>
    <row r="143" customFormat="false" ht="15" hidden="false" customHeight="false" outlineLevel="0" collapsed="false">
      <c r="A143" s="72"/>
      <c r="B143" s="78"/>
      <c r="C143" s="73"/>
      <c r="D143" s="74"/>
      <c r="F143" s="75"/>
      <c r="G143" s="77"/>
      <c r="H143" s="72"/>
    </row>
    <row r="144" customFormat="false" ht="15.75" hidden="false" customHeight="false" outlineLevel="0" collapsed="false">
      <c r="A144" s="79" t="s">
        <v>155</v>
      </c>
      <c r="B144" s="79"/>
      <c r="C144" s="79"/>
      <c r="D144" s="79"/>
      <c r="E144" s="79"/>
      <c r="F144" s="79"/>
      <c r="G144" s="79"/>
      <c r="H144" s="79"/>
    </row>
    <row r="145" customFormat="false" ht="15" hidden="false" customHeight="false" outlineLevel="0" collapsed="false">
      <c r="A145" s="36" t="s">
        <v>11</v>
      </c>
      <c r="B145" s="36" t="s">
        <v>12</v>
      </c>
      <c r="C145" s="80" t="s">
        <v>13</v>
      </c>
      <c r="D145" s="81" t="s">
        <v>14</v>
      </c>
      <c r="E145" s="80" t="s">
        <v>15</v>
      </c>
      <c r="F145" s="37" t="s">
        <v>16</v>
      </c>
      <c r="G145" s="38" t="s">
        <v>17</v>
      </c>
      <c r="H145" s="36" t="s">
        <v>18</v>
      </c>
    </row>
    <row r="146" customFormat="false" ht="15" hidden="false" customHeight="false" outlineLevel="0" collapsed="false">
      <c r="A146" s="39" t="n">
        <v>1</v>
      </c>
      <c r="B146" s="39" t="n">
        <v>1</v>
      </c>
      <c r="C146" s="40" t="s">
        <v>156</v>
      </c>
      <c r="D146" s="40" t="s">
        <v>86</v>
      </c>
      <c r="E146" s="40" t="s">
        <v>25</v>
      </c>
      <c r="F146" s="41" t="n">
        <v>2003</v>
      </c>
      <c r="G146" s="42" t="s">
        <v>157</v>
      </c>
      <c r="H146" s="39" t="n">
        <v>30</v>
      </c>
    </row>
    <row r="147" customFormat="false" ht="15" hidden="false" customHeight="false" outlineLevel="0" collapsed="false">
      <c r="A147" s="39" t="n">
        <v>2</v>
      </c>
      <c r="B147" s="39" t="n">
        <v>22</v>
      </c>
      <c r="C147" s="40" t="s">
        <v>152</v>
      </c>
      <c r="D147" s="40" t="s">
        <v>158</v>
      </c>
      <c r="E147" s="40" t="s">
        <v>21</v>
      </c>
      <c r="F147" s="41" t="n">
        <v>2003</v>
      </c>
      <c r="G147" s="42" t="s">
        <v>159</v>
      </c>
      <c r="H147" s="39" t="n">
        <f aca="false">SUM(H146)-2</f>
        <v>28</v>
      </c>
    </row>
    <row r="148" customFormat="false" ht="15" hidden="false" customHeight="false" outlineLevel="0" collapsed="false">
      <c r="A148" s="39" t="n">
        <v>3</v>
      </c>
      <c r="B148" s="39" t="n">
        <v>42</v>
      </c>
      <c r="C148" s="40" t="s">
        <v>160</v>
      </c>
      <c r="D148" s="40" t="s">
        <v>28</v>
      </c>
      <c r="E148" s="40" t="s">
        <v>33</v>
      </c>
      <c r="F148" s="41" t="n">
        <v>2003</v>
      </c>
      <c r="G148" s="42" t="s">
        <v>161</v>
      </c>
      <c r="H148" s="39" t="n">
        <f aca="false">SUM(H147)-2</f>
        <v>26</v>
      </c>
    </row>
    <row r="149" customFormat="false" ht="15" hidden="false" customHeight="false" outlineLevel="0" collapsed="false">
      <c r="A149" s="39" t="n">
        <v>4</v>
      </c>
      <c r="B149" s="39" t="n">
        <v>23</v>
      </c>
      <c r="C149" s="43" t="s">
        <v>162</v>
      </c>
      <c r="D149" s="43" t="s">
        <v>75</v>
      </c>
      <c r="E149" s="43" t="s">
        <v>21</v>
      </c>
      <c r="F149" s="82" t="n">
        <v>2003</v>
      </c>
      <c r="G149" s="42" t="s">
        <v>163</v>
      </c>
      <c r="H149" s="39" t="n">
        <f aca="false">IF(H146&lt;29,H148-1,H148-2)</f>
        <v>24</v>
      </c>
    </row>
    <row r="150" customFormat="false" ht="15" hidden="false" customHeight="false" outlineLevel="0" collapsed="false">
      <c r="A150" s="39" t="n">
        <v>5</v>
      </c>
      <c r="B150" s="39" t="n">
        <v>15</v>
      </c>
      <c r="C150" s="40" t="s">
        <v>164</v>
      </c>
      <c r="D150" s="40" t="s">
        <v>165</v>
      </c>
      <c r="E150" s="40" t="s">
        <v>96</v>
      </c>
      <c r="F150" s="41" t="n">
        <v>2004</v>
      </c>
      <c r="G150" s="42" t="s">
        <v>166</v>
      </c>
      <c r="H150" s="39" t="n">
        <f aca="false">IF(H146&lt;29,H149-1,H149-2)</f>
        <v>22</v>
      </c>
    </row>
    <row r="151" customFormat="false" ht="15" hidden="false" customHeight="false" outlineLevel="0" collapsed="false">
      <c r="A151" s="39" t="n">
        <v>6</v>
      </c>
      <c r="B151" s="39" t="n">
        <v>27</v>
      </c>
      <c r="C151" s="43" t="s">
        <v>167</v>
      </c>
      <c r="D151" s="43" t="s">
        <v>168</v>
      </c>
      <c r="E151" s="43" t="s">
        <v>21</v>
      </c>
      <c r="F151" s="44" t="n">
        <v>2003</v>
      </c>
      <c r="G151" s="42" t="s">
        <v>169</v>
      </c>
      <c r="H151" s="39" t="n">
        <f aca="false">IF(H146&lt;29,H150-1,H150-2)</f>
        <v>20</v>
      </c>
    </row>
    <row r="152" customFormat="false" ht="15" hidden="false" customHeight="false" outlineLevel="0" collapsed="false">
      <c r="A152" s="39" t="n">
        <v>7</v>
      </c>
      <c r="B152" s="39" t="n">
        <v>44</v>
      </c>
      <c r="C152" s="40" t="s">
        <v>48</v>
      </c>
      <c r="D152" s="40" t="s">
        <v>170</v>
      </c>
      <c r="E152" s="40" t="s">
        <v>50</v>
      </c>
      <c r="F152" s="41" t="n">
        <v>2004</v>
      </c>
      <c r="G152" s="42" t="s">
        <v>171</v>
      </c>
      <c r="H152" s="39" t="n">
        <f aca="false">IF(H151&gt;1,H151-1,1)</f>
        <v>19</v>
      </c>
    </row>
    <row r="153" customFormat="false" ht="15" hidden="false" customHeight="false" outlineLevel="0" collapsed="false">
      <c r="A153" s="39" t="n">
        <v>8</v>
      </c>
      <c r="B153" s="39" t="n">
        <v>35</v>
      </c>
      <c r="C153" s="43" t="s">
        <v>172</v>
      </c>
      <c r="D153" s="43" t="s">
        <v>173</v>
      </c>
      <c r="E153" s="43" t="s">
        <v>25</v>
      </c>
      <c r="F153" s="44" t="n">
        <v>2003</v>
      </c>
      <c r="G153" s="42" t="s">
        <v>174</v>
      </c>
      <c r="H153" s="39" t="n">
        <f aca="false">IF(H152&gt;1,H152-1,1)</f>
        <v>18</v>
      </c>
    </row>
    <row r="154" customFormat="false" ht="15" hidden="false" customHeight="false" outlineLevel="0" collapsed="false">
      <c r="A154" s="39" t="n">
        <v>9</v>
      </c>
      <c r="B154" s="39" t="n">
        <v>43</v>
      </c>
      <c r="C154" s="43" t="s">
        <v>175</v>
      </c>
      <c r="D154" s="43" t="s">
        <v>42</v>
      </c>
      <c r="E154" s="43" t="s">
        <v>33</v>
      </c>
      <c r="F154" s="44" t="n">
        <v>2003</v>
      </c>
      <c r="G154" s="42" t="s">
        <v>176</v>
      </c>
      <c r="H154" s="39" t="n">
        <f aca="false">IF(H153&gt;1,H153-1,1)</f>
        <v>17</v>
      </c>
    </row>
    <row r="155" customFormat="false" ht="15" hidden="false" customHeight="false" outlineLevel="0" collapsed="false">
      <c r="A155" s="39" t="n">
        <v>10</v>
      </c>
      <c r="B155" s="39" t="n">
        <v>34</v>
      </c>
      <c r="C155" s="40" t="s">
        <v>177</v>
      </c>
      <c r="D155" s="40" t="s">
        <v>178</v>
      </c>
      <c r="E155" s="40" t="s">
        <v>25</v>
      </c>
      <c r="F155" s="41" t="n">
        <v>2003</v>
      </c>
      <c r="G155" s="42" t="s">
        <v>179</v>
      </c>
      <c r="H155" s="39" t="n">
        <f aca="false">IF(H154&gt;1,H154-1,1)</f>
        <v>16</v>
      </c>
    </row>
    <row r="156" customFormat="false" ht="15" hidden="false" customHeight="false" outlineLevel="0" collapsed="false">
      <c r="A156" s="39" t="n">
        <v>11</v>
      </c>
      <c r="B156" s="39" t="n">
        <v>29</v>
      </c>
      <c r="C156" s="40" t="s">
        <v>133</v>
      </c>
      <c r="D156" s="40" t="s">
        <v>180</v>
      </c>
      <c r="E156" s="40" t="s">
        <v>25</v>
      </c>
      <c r="F156" s="41" t="n">
        <v>2003</v>
      </c>
      <c r="G156" s="42"/>
      <c r="H156" s="39" t="n">
        <f aca="false">IF(H155&gt;1,H155-1,1)</f>
        <v>15</v>
      </c>
    </row>
    <row r="157" customFormat="false" ht="15" hidden="false" customHeight="false" outlineLevel="0" collapsed="false">
      <c r="A157" s="39" t="n">
        <v>12</v>
      </c>
      <c r="B157" s="39" t="n">
        <v>38</v>
      </c>
      <c r="C157" s="40" t="s">
        <v>181</v>
      </c>
      <c r="D157" s="40" t="s">
        <v>82</v>
      </c>
      <c r="E157" s="40" t="s">
        <v>33</v>
      </c>
      <c r="F157" s="41" t="n">
        <v>2003</v>
      </c>
      <c r="G157" s="42"/>
      <c r="H157" s="39" t="n">
        <f aca="false">IF(H156&gt;1,H156-1,1)</f>
        <v>14</v>
      </c>
    </row>
    <row r="158" customFormat="false" ht="15" hidden="false" customHeight="false" outlineLevel="0" collapsed="false">
      <c r="A158" s="39" t="n">
        <v>13</v>
      </c>
      <c r="B158" s="39" t="n">
        <v>13</v>
      </c>
      <c r="C158" s="40" t="s">
        <v>182</v>
      </c>
      <c r="D158" s="40" t="s">
        <v>183</v>
      </c>
      <c r="E158" s="40" t="s">
        <v>58</v>
      </c>
      <c r="F158" s="41" t="n">
        <v>2004</v>
      </c>
      <c r="G158" s="42"/>
      <c r="H158" s="39" t="n">
        <f aca="false">IF(H157&gt;1,H157-1,1)</f>
        <v>13</v>
      </c>
    </row>
    <row r="159" customFormat="false" ht="15" hidden="false" customHeight="false" outlineLevel="0" collapsed="false">
      <c r="A159" s="39" t="n">
        <v>14</v>
      </c>
      <c r="B159" s="39" t="n">
        <v>5</v>
      </c>
      <c r="C159" s="43" t="s">
        <v>184</v>
      </c>
      <c r="D159" s="43" t="s">
        <v>170</v>
      </c>
      <c r="E159" s="43" t="s">
        <v>29</v>
      </c>
      <c r="F159" s="44" t="n">
        <v>2004</v>
      </c>
      <c r="G159" s="42"/>
      <c r="H159" s="39" t="n">
        <f aca="false">IF(H158&gt;1,H158-1,1)</f>
        <v>12</v>
      </c>
    </row>
    <row r="160" customFormat="false" ht="15" hidden="false" customHeight="false" outlineLevel="0" collapsed="false">
      <c r="A160" s="39" t="n">
        <v>15</v>
      </c>
      <c r="B160" s="39" t="n">
        <v>3</v>
      </c>
      <c r="C160" s="43" t="s">
        <v>185</v>
      </c>
      <c r="D160" s="43" t="s">
        <v>186</v>
      </c>
      <c r="E160" s="43" t="s">
        <v>63</v>
      </c>
      <c r="F160" s="83" t="n">
        <v>2003</v>
      </c>
      <c r="G160" s="42"/>
      <c r="H160" s="39" t="n">
        <f aca="false">IF(H159&gt;1,H159-1,1)</f>
        <v>11</v>
      </c>
    </row>
    <row r="161" customFormat="false" ht="15" hidden="false" customHeight="false" outlineLevel="0" collapsed="false">
      <c r="A161" s="39" t="n">
        <v>16</v>
      </c>
      <c r="B161" s="39" t="n">
        <v>26</v>
      </c>
      <c r="C161" s="40" t="s">
        <v>19</v>
      </c>
      <c r="D161" s="40" t="s">
        <v>168</v>
      </c>
      <c r="E161" s="40" t="s">
        <v>21</v>
      </c>
      <c r="F161" s="41" t="n">
        <v>2003</v>
      </c>
      <c r="G161" s="42"/>
      <c r="H161" s="39" t="n">
        <f aca="false">IF(H160&gt;1,H160-1,1)</f>
        <v>10</v>
      </c>
    </row>
    <row r="162" customFormat="false" ht="15" hidden="false" customHeight="false" outlineLevel="0" collapsed="false">
      <c r="A162" s="39" t="n">
        <v>17</v>
      </c>
      <c r="B162" s="39" t="n">
        <v>4</v>
      </c>
      <c r="C162" s="43" t="s">
        <v>187</v>
      </c>
      <c r="D162" s="43" t="s">
        <v>188</v>
      </c>
      <c r="E162" s="40" t="s">
        <v>63</v>
      </c>
      <c r="F162" s="44" t="n">
        <v>2004</v>
      </c>
      <c r="G162" s="42"/>
      <c r="H162" s="39" t="n">
        <f aca="false">IF(H161&gt;1,H161-1,1)</f>
        <v>9</v>
      </c>
    </row>
    <row r="163" customFormat="false" ht="15" hidden="false" customHeight="false" outlineLevel="0" collapsed="false">
      <c r="A163" s="39" t="n">
        <v>18</v>
      </c>
      <c r="B163" s="39" t="n">
        <v>2</v>
      </c>
      <c r="C163" s="40" t="s">
        <v>189</v>
      </c>
      <c r="D163" s="40" t="s">
        <v>28</v>
      </c>
      <c r="E163" s="40" t="s">
        <v>25</v>
      </c>
      <c r="F163" s="41" t="n">
        <v>2003</v>
      </c>
      <c r="G163" s="42"/>
      <c r="H163" s="39" t="n">
        <f aca="false">IF(H162&gt;1,H162-1,1)</f>
        <v>8</v>
      </c>
    </row>
    <row r="164" customFormat="false" ht="15" hidden="false" customHeight="false" outlineLevel="0" collapsed="false">
      <c r="A164" s="39" t="n">
        <v>19</v>
      </c>
      <c r="B164" s="39" t="n">
        <v>30</v>
      </c>
      <c r="C164" s="40" t="s">
        <v>79</v>
      </c>
      <c r="D164" s="40" t="s">
        <v>190</v>
      </c>
      <c r="E164" s="40" t="s">
        <v>25</v>
      </c>
      <c r="F164" s="41" t="n">
        <v>2003</v>
      </c>
      <c r="G164" s="42"/>
      <c r="H164" s="39" t="n">
        <f aca="false">IF(H163&gt;1,H163-1,1)</f>
        <v>7</v>
      </c>
    </row>
    <row r="165" customFormat="false" ht="15" hidden="false" customHeight="false" outlineLevel="0" collapsed="false">
      <c r="A165" s="39" t="n">
        <v>20</v>
      </c>
      <c r="B165" s="39" t="n">
        <v>46</v>
      </c>
      <c r="C165" s="43" t="s">
        <v>191</v>
      </c>
      <c r="D165" s="43" t="s">
        <v>45</v>
      </c>
      <c r="E165" s="43" t="s">
        <v>78</v>
      </c>
      <c r="F165" s="66" t="n">
        <v>2003</v>
      </c>
      <c r="G165" s="42"/>
      <c r="H165" s="39" t="n">
        <f aca="false">IF(H164&gt;1,H164-1,1)</f>
        <v>6</v>
      </c>
    </row>
    <row r="166" customFormat="false" ht="15" hidden="false" customHeight="false" outlineLevel="0" collapsed="false">
      <c r="A166" s="39" t="n">
        <v>21</v>
      </c>
      <c r="B166" s="39" t="n">
        <v>37</v>
      </c>
      <c r="C166" s="43" t="s">
        <v>192</v>
      </c>
      <c r="D166" s="43" t="s">
        <v>193</v>
      </c>
      <c r="E166" s="43" t="s">
        <v>54</v>
      </c>
      <c r="F166" s="66" t="n">
        <v>2003</v>
      </c>
      <c r="G166" s="42"/>
      <c r="H166" s="39" t="n">
        <f aca="false">IF(H165&gt;1,H165-1,1)</f>
        <v>5</v>
      </c>
    </row>
    <row r="167" customFormat="false" ht="15" hidden="false" customHeight="false" outlineLevel="0" collapsed="false">
      <c r="A167" s="39" t="n">
        <v>22</v>
      </c>
      <c r="B167" s="39" t="n">
        <v>7</v>
      </c>
      <c r="C167" s="43" t="s">
        <v>194</v>
      </c>
      <c r="D167" s="43" t="s">
        <v>195</v>
      </c>
      <c r="E167" s="43" t="s">
        <v>143</v>
      </c>
      <c r="F167" s="83" t="n">
        <v>2003</v>
      </c>
      <c r="G167" s="42"/>
      <c r="H167" s="39" t="n">
        <f aca="false">IF(H166&gt;1,H166-1,1)</f>
        <v>4</v>
      </c>
    </row>
    <row r="168" customFormat="false" ht="15" hidden="false" customHeight="false" outlineLevel="0" collapsed="false">
      <c r="A168" s="39" t="n">
        <v>23</v>
      </c>
      <c r="B168" s="39" t="n">
        <v>12</v>
      </c>
      <c r="C168" s="40" t="s">
        <v>196</v>
      </c>
      <c r="D168" s="40" t="s">
        <v>197</v>
      </c>
      <c r="E168" s="40" t="s">
        <v>58</v>
      </c>
      <c r="F168" s="41" t="n">
        <v>2004</v>
      </c>
      <c r="G168" s="42"/>
      <c r="H168" s="39" t="n">
        <f aca="false">IF(H167&gt;1,H167-1,1)</f>
        <v>3</v>
      </c>
    </row>
    <row r="169" customFormat="false" ht="15" hidden="false" customHeight="false" outlineLevel="0" collapsed="false">
      <c r="A169" s="39" t="n">
        <v>24</v>
      </c>
      <c r="B169" s="39" t="n">
        <v>16</v>
      </c>
      <c r="C169" s="43" t="s">
        <v>198</v>
      </c>
      <c r="D169" s="43" t="s">
        <v>24</v>
      </c>
      <c r="E169" s="43" t="s">
        <v>96</v>
      </c>
      <c r="F169" s="44" t="n">
        <v>2004</v>
      </c>
      <c r="G169" s="42"/>
      <c r="H169" s="39" t="n">
        <f aca="false">IF(H168&gt;1,H168-1,1)</f>
        <v>2</v>
      </c>
    </row>
    <row r="170" customFormat="false" ht="15" hidden="false" customHeight="false" outlineLevel="0" collapsed="false">
      <c r="A170" s="39" t="n">
        <v>25</v>
      </c>
      <c r="B170" s="39" t="n">
        <v>36</v>
      </c>
      <c r="C170" s="40" t="s">
        <v>73</v>
      </c>
      <c r="D170" s="40" t="s">
        <v>199</v>
      </c>
      <c r="E170" s="40" t="s">
        <v>54</v>
      </c>
      <c r="F170" s="41" t="n">
        <v>2004</v>
      </c>
      <c r="G170" s="42"/>
      <c r="H170" s="39" t="n">
        <f aca="false">IF(H169&gt;1,H169-1,1)</f>
        <v>1</v>
      </c>
    </row>
    <row r="171" customFormat="false" ht="15" hidden="false" customHeight="false" outlineLevel="0" collapsed="false">
      <c r="A171" s="39" t="n">
        <v>26</v>
      </c>
      <c r="B171" s="39" t="n">
        <v>40</v>
      </c>
      <c r="C171" s="43" t="s">
        <v>200</v>
      </c>
      <c r="D171" s="43" t="s">
        <v>201</v>
      </c>
      <c r="E171" s="43" t="s">
        <v>33</v>
      </c>
      <c r="F171" s="44" t="n">
        <v>2004</v>
      </c>
      <c r="G171" s="42"/>
      <c r="H171" s="39" t="n">
        <f aca="false">IF(H170&gt;1,H170-1,1)</f>
        <v>1</v>
      </c>
    </row>
    <row r="172" customFormat="false" ht="15" hidden="false" customHeight="false" outlineLevel="0" collapsed="false">
      <c r="A172" s="39" t="n">
        <v>27</v>
      </c>
      <c r="B172" s="39" t="n">
        <v>20</v>
      </c>
      <c r="C172" s="43" t="s">
        <v>121</v>
      </c>
      <c r="D172" s="43" t="s">
        <v>45</v>
      </c>
      <c r="E172" s="43" t="s">
        <v>69</v>
      </c>
      <c r="F172" s="44" t="n">
        <v>2004</v>
      </c>
      <c r="G172" s="42"/>
      <c r="H172" s="39" t="n">
        <f aca="false">IF(H171&gt;1,H171-1,1)</f>
        <v>1</v>
      </c>
    </row>
    <row r="173" customFormat="false" ht="15" hidden="false" customHeight="false" outlineLevel="0" collapsed="false">
      <c r="A173" s="39" t="n">
        <v>28</v>
      </c>
      <c r="B173" s="39" t="n">
        <v>41</v>
      </c>
      <c r="C173" s="43" t="s">
        <v>202</v>
      </c>
      <c r="D173" s="43" t="s">
        <v>203</v>
      </c>
      <c r="E173" s="43" t="s">
        <v>33</v>
      </c>
      <c r="F173" s="44" t="n">
        <v>2004</v>
      </c>
      <c r="G173" s="42"/>
      <c r="H173" s="39" t="n">
        <f aca="false">IF(H172&gt;1,H172-1,1)</f>
        <v>1</v>
      </c>
    </row>
    <row r="174" customFormat="false" ht="15" hidden="false" customHeight="false" outlineLevel="0" collapsed="false">
      <c r="A174" s="39" t="n">
        <v>29</v>
      </c>
      <c r="B174" s="39" t="n">
        <v>8</v>
      </c>
      <c r="C174" s="40" t="s">
        <v>204</v>
      </c>
      <c r="D174" s="40" t="s">
        <v>205</v>
      </c>
      <c r="E174" s="40" t="s">
        <v>143</v>
      </c>
      <c r="F174" s="41" t="n">
        <v>2004</v>
      </c>
      <c r="G174" s="42"/>
      <c r="H174" s="39" t="n">
        <f aca="false">IF(H173&gt;1,H173-1,1)</f>
        <v>1</v>
      </c>
    </row>
    <row r="175" customFormat="false" ht="15" hidden="false" customHeight="false" outlineLevel="0" collapsed="false">
      <c r="A175" s="39" t="n">
        <v>30</v>
      </c>
      <c r="B175" s="39" t="n">
        <v>11</v>
      </c>
      <c r="C175" s="43" t="s">
        <v>206</v>
      </c>
      <c r="D175" s="43" t="s">
        <v>53</v>
      </c>
      <c r="E175" s="43" t="s">
        <v>58</v>
      </c>
      <c r="F175" s="44" t="n">
        <v>2004</v>
      </c>
      <c r="G175" s="42"/>
      <c r="H175" s="39" t="n">
        <f aca="false">IF(H174&gt;1,H174-1,1)</f>
        <v>1</v>
      </c>
    </row>
    <row r="176" customFormat="false" ht="15" hidden="false" customHeight="false" outlineLevel="0" collapsed="false">
      <c r="A176" s="39" t="n">
        <v>31</v>
      </c>
      <c r="B176" s="39" t="n">
        <v>21</v>
      </c>
      <c r="C176" s="40" t="s">
        <v>207</v>
      </c>
      <c r="D176" s="40" t="s">
        <v>201</v>
      </c>
      <c r="E176" s="40" t="s">
        <v>69</v>
      </c>
      <c r="F176" s="41" t="n">
        <v>2004</v>
      </c>
      <c r="G176" s="42"/>
      <c r="H176" s="39" t="n">
        <f aca="false">IF(H175&gt;1,H175-1,1)</f>
        <v>1</v>
      </c>
    </row>
    <row r="177" customFormat="false" ht="15" hidden="false" customHeight="false" outlineLevel="0" collapsed="false">
      <c r="A177" s="39" t="n">
        <v>32</v>
      </c>
      <c r="B177" s="39" t="n">
        <v>28</v>
      </c>
      <c r="C177" s="40" t="s">
        <v>208</v>
      </c>
      <c r="D177" s="40" t="s">
        <v>75</v>
      </c>
      <c r="E177" s="40" t="s">
        <v>119</v>
      </c>
      <c r="F177" s="41" t="n">
        <v>2004</v>
      </c>
      <c r="G177" s="42"/>
      <c r="H177" s="39" t="n">
        <f aca="false">IF(H176&gt;1,H176-1,1)</f>
        <v>1</v>
      </c>
    </row>
    <row r="178" customFormat="false" ht="15" hidden="false" customHeight="false" outlineLevel="0" collapsed="false">
      <c r="A178" s="39" t="n">
        <v>33</v>
      </c>
      <c r="B178" s="39" t="n">
        <v>10</v>
      </c>
      <c r="C178" s="40" t="s">
        <v>81</v>
      </c>
      <c r="D178" s="40" t="s">
        <v>209</v>
      </c>
      <c r="E178" s="40" t="s">
        <v>58</v>
      </c>
      <c r="F178" s="41" t="n">
        <v>2003</v>
      </c>
      <c r="G178" s="42"/>
      <c r="H178" s="39" t="n">
        <f aca="false">IF(H177&gt;1,H177-1,1)</f>
        <v>1</v>
      </c>
    </row>
    <row r="179" customFormat="false" ht="15" hidden="false" customHeight="false" outlineLevel="0" collapsed="false">
      <c r="A179" s="39" t="n">
        <v>34</v>
      </c>
      <c r="B179" s="39" t="n">
        <v>45</v>
      </c>
      <c r="C179" s="40" t="s">
        <v>73</v>
      </c>
      <c r="D179" s="40" t="s">
        <v>210</v>
      </c>
      <c r="E179" s="40" t="s">
        <v>50</v>
      </c>
      <c r="F179" s="41" t="n">
        <v>2004</v>
      </c>
      <c r="G179" s="42"/>
      <c r="H179" s="39" t="n">
        <f aca="false">IF(H178&gt;1,H178-1,1)</f>
        <v>1</v>
      </c>
    </row>
    <row r="180" customFormat="false" ht="15" hidden="false" customHeight="false" outlineLevel="0" collapsed="false">
      <c r="A180" s="39" t="n">
        <v>35</v>
      </c>
      <c r="B180" s="39" t="n">
        <v>18</v>
      </c>
      <c r="C180" s="40" t="s">
        <v>131</v>
      </c>
      <c r="D180" s="40" t="s">
        <v>211</v>
      </c>
      <c r="E180" s="40" t="s">
        <v>92</v>
      </c>
      <c r="F180" s="41" t="n">
        <v>2004</v>
      </c>
      <c r="G180" s="42"/>
      <c r="H180" s="39" t="n">
        <f aca="false">IF(H179&gt;1,H179-1,1)</f>
        <v>1</v>
      </c>
    </row>
    <row r="181" customFormat="false" ht="15" hidden="false" customHeight="false" outlineLevel="0" collapsed="false">
      <c r="A181" s="39" t="n">
        <v>36</v>
      </c>
      <c r="B181" s="39" t="n">
        <v>25</v>
      </c>
      <c r="C181" s="43" t="s">
        <v>139</v>
      </c>
      <c r="D181" s="43" t="s">
        <v>24</v>
      </c>
      <c r="E181" s="43" t="s">
        <v>21</v>
      </c>
      <c r="F181" s="44" t="n">
        <v>2003</v>
      </c>
      <c r="G181" s="42"/>
      <c r="H181" s="39" t="n">
        <f aca="false">IF(H180&gt;1,H180-1,1)</f>
        <v>1</v>
      </c>
    </row>
    <row r="182" customFormat="false" ht="15" hidden="false" customHeight="false" outlineLevel="0" collapsed="false">
      <c r="A182" s="39" t="n">
        <v>37</v>
      </c>
      <c r="B182" s="39" t="n">
        <v>33</v>
      </c>
      <c r="C182" s="40" t="s">
        <v>212</v>
      </c>
      <c r="D182" s="40" t="s">
        <v>75</v>
      </c>
      <c r="E182" s="40" t="s">
        <v>25</v>
      </c>
      <c r="F182" s="41" t="n">
        <v>2003</v>
      </c>
      <c r="G182" s="42"/>
      <c r="H182" s="39" t="n">
        <f aca="false">IF(H181&gt;1,H181-1,1)</f>
        <v>1</v>
      </c>
    </row>
    <row r="183" customFormat="false" ht="15" hidden="false" customHeight="false" outlineLevel="0" collapsed="false">
      <c r="A183" s="39" t="n">
        <v>38</v>
      </c>
      <c r="B183" s="39" t="n">
        <v>14</v>
      </c>
      <c r="C183" s="40" t="s">
        <v>213</v>
      </c>
      <c r="D183" s="40" t="s">
        <v>203</v>
      </c>
      <c r="E183" s="40" t="s">
        <v>58</v>
      </c>
      <c r="F183" s="41" t="n">
        <v>2004</v>
      </c>
      <c r="G183" s="42"/>
      <c r="H183" s="39" t="n">
        <f aca="false">IF(H182&gt;1,H182-1,1)</f>
        <v>1</v>
      </c>
    </row>
    <row r="184" customFormat="false" ht="15" hidden="false" customHeight="false" outlineLevel="0" collapsed="false">
      <c r="A184" s="39" t="n">
        <v>39</v>
      </c>
      <c r="B184" s="39" t="n">
        <v>19</v>
      </c>
      <c r="C184" s="40" t="s">
        <v>214</v>
      </c>
      <c r="D184" s="40" t="s">
        <v>215</v>
      </c>
      <c r="E184" s="40" t="s">
        <v>216</v>
      </c>
      <c r="F184" s="41" t="n">
        <v>2004</v>
      </c>
      <c r="G184" s="42"/>
      <c r="H184" s="39" t="n">
        <f aca="false">IF(H183&gt;1,H183-1,1)</f>
        <v>1</v>
      </c>
    </row>
    <row r="185" customFormat="false" ht="15" hidden="false" customHeight="false" outlineLevel="0" collapsed="false">
      <c r="A185" s="39" t="n">
        <v>40</v>
      </c>
      <c r="B185" s="39" t="n">
        <v>6</v>
      </c>
      <c r="C185" s="40" t="s">
        <v>217</v>
      </c>
      <c r="D185" s="40" t="s">
        <v>218</v>
      </c>
      <c r="E185" s="40" t="s">
        <v>46</v>
      </c>
      <c r="F185" s="41" t="n">
        <v>2004</v>
      </c>
      <c r="G185" s="42"/>
      <c r="H185" s="39" t="n">
        <f aca="false">IF(H184&gt;1,H184-1,1)</f>
        <v>1</v>
      </c>
    </row>
    <row r="186" customFormat="false" ht="15" hidden="false" customHeight="false" outlineLevel="0" collapsed="false">
      <c r="A186" s="39" t="n">
        <v>41</v>
      </c>
      <c r="B186" s="39" t="n">
        <v>31</v>
      </c>
      <c r="C186" s="40" t="s">
        <v>198</v>
      </c>
      <c r="D186" s="40" t="s">
        <v>77</v>
      </c>
      <c r="E186" s="40" t="s">
        <v>25</v>
      </c>
      <c r="F186" s="41" t="n">
        <v>2004</v>
      </c>
      <c r="G186" s="42"/>
      <c r="H186" s="39" t="n">
        <f aca="false">IF(H185&gt;1,H185-1,1)</f>
        <v>1</v>
      </c>
    </row>
    <row r="187" customFormat="false" ht="15" hidden="false" customHeight="false" outlineLevel="0" collapsed="false">
      <c r="A187" s="39" t="n">
        <v>42</v>
      </c>
      <c r="B187" s="39" t="n">
        <v>17</v>
      </c>
      <c r="C187" s="43" t="s">
        <v>219</v>
      </c>
      <c r="D187" s="43" t="s">
        <v>220</v>
      </c>
      <c r="E187" s="43" t="s">
        <v>92</v>
      </c>
      <c r="F187" s="44" t="n">
        <v>2004</v>
      </c>
      <c r="G187" s="42"/>
      <c r="H187" s="39" t="n">
        <f aca="false">IF(H186&gt;1,H186-1,1)</f>
        <v>1</v>
      </c>
    </row>
    <row r="188" customFormat="false" ht="15" hidden="false" customHeight="false" outlineLevel="0" collapsed="false">
      <c r="A188" s="78"/>
      <c r="B188" s="78"/>
      <c r="C188" s="73"/>
      <c r="D188" s="74"/>
      <c r="F188" s="75"/>
      <c r="G188" s="77"/>
      <c r="H188" s="72"/>
    </row>
    <row r="189" customFormat="false" ht="15" hidden="false" customHeight="false" outlineLevel="0" collapsed="false">
      <c r="A189" s="78"/>
      <c r="B189" s="78"/>
      <c r="C189" s="73"/>
      <c r="D189" s="74"/>
      <c r="F189" s="75"/>
      <c r="G189" s="77"/>
      <c r="H189" s="72"/>
    </row>
    <row r="190" customFormat="false" ht="15" hidden="false" customHeight="false" outlineLevel="0" collapsed="false">
      <c r="A190" s="78"/>
      <c r="B190" s="78"/>
      <c r="C190" s="73"/>
      <c r="D190" s="74"/>
      <c r="F190" s="75"/>
      <c r="G190" s="77"/>
      <c r="H190" s="72"/>
    </row>
    <row r="191" customFormat="false" ht="15" hidden="false" customHeight="false" outlineLevel="0" collapsed="false">
      <c r="A191" s="72"/>
      <c r="B191" s="72"/>
      <c r="C191" s="73"/>
      <c r="D191" s="74"/>
      <c r="F191" s="75"/>
      <c r="G191" s="76"/>
      <c r="H191" s="72"/>
    </row>
    <row r="192" customFormat="false" ht="15" hidden="false" customHeight="false" outlineLevel="0" collapsed="false">
      <c r="A192" s="72"/>
      <c r="B192" s="72"/>
      <c r="C192" s="73"/>
      <c r="D192" s="74"/>
      <c r="F192" s="75"/>
      <c r="G192" s="76"/>
      <c r="H192" s="72"/>
    </row>
    <row r="193" customFormat="false" ht="15" hidden="false" customHeight="false" outlineLevel="0" collapsed="false">
      <c r="A193" s="72"/>
      <c r="B193" s="72"/>
      <c r="C193" s="73"/>
      <c r="D193" s="74"/>
      <c r="F193" s="75"/>
      <c r="G193" s="76"/>
      <c r="H193" s="72"/>
    </row>
    <row r="194" customFormat="false" ht="15" hidden="false" customHeight="false" outlineLevel="0" collapsed="false">
      <c r="A194" s="72"/>
      <c r="B194" s="72"/>
      <c r="C194" s="73"/>
      <c r="D194" s="74"/>
      <c r="F194" s="75"/>
      <c r="G194" s="76"/>
      <c r="H194" s="72"/>
    </row>
    <row r="195" customFormat="false" ht="15" hidden="false" customHeight="false" outlineLevel="0" collapsed="false">
      <c r="A195" s="72"/>
      <c r="B195" s="72"/>
      <c r="C195" s="73"/>
      <c r="D195" s="74"/>
      <c r="F195" s="75"/>
      <c r="G195" s="76"/>
      <c r="H195" s="72"/>
    </row>
    <row r="196" customFormat="false" ht="15" hidden="false" customHeight="false" outlineLevel="0" collapsed="false">
      <c r="A196" s="72"/>
      <c r="B196" s="78"/>
      <c r="C196" s="73"/>
      <c r="D196" s="74"/>
      <c r="F196" s="75"/>
      <c r="G196" s="77"/>
      <c r="H196" s="72"/>
    </row>
    <row r="197" customFormat="false" ht="15.75" hidden="false" customHeight="false" outlineLevel="0" collapsed="false">
      <c r="A197" s="65" t="s">
        <v>221</v>
      </c>
      <c r="B197" s="65"/>
      <c r="C197" s="65"/>
      <c r="D197" s="65"/>
      <c r="E197" s="65"/>
      <c r="F197" s="65"/>
      <c r="G197" s="65"/>
      <c r="H197" s="65"/>
    </row>
    <row r="198" customFormat="false" ht="15" hidden="false" customHeight="false" outlineLevel="0" collapsed="false">
      <c r="A198" s="36" t="s">
        <v>11</v>
      </c>
      <c r="B198" s="36" t="s">
        <v>12</v>
      </c>
      <c r="C198" s="36" t="s">
        <v>13</v>
      </c>
      <c r="D198" s="36" t="s">
        <v>14</v>
      </c>
      <c r="E198" s="36" t="s">
        <v>15</v>
      </c>
      <c r="F198" s="37" t="s">
        <v>16</v>
      </c>
      <c r="G198" s="38" t="s">
        <v>17</v>
      </c>
      <c r="H198" s="36" t="s">
        <v>18</v>
      </c>
    </row>
    <row r="199" customFormat="false" ht="15" hidden="false" customHeight="false" outlineLevel="0" collapsed="false">
      <c r="A199" s="39" t="n">
        <v>1</v>
      </c>
      <c r="B199" s="39" t="n">
        <v>76</v>
      </c>
      <c r="C199" s="40" t="s">
        <v>222</v>
      </c>
      <c r="D199" s="40" t="s">
        <v>223</v>
      </c>
      <c r="E199" s="40" t="s">
        <v>25</v>
      </c>
      <c r="F199" s="41" t="n">
        <v>2003</v>
      </c>
      <c r="G199" s="42" t="s">
        <v>224</v>
      </c>
      <c r="H199" s="39" t="n">
        <v>30</v>
      </c>
    </row>
    <row r="200" customFormat="false" ht="15" hidden="false" customHeight="false" outlineLevel="0" collapsed="false">
      <c r="A200" s="39" t="n">
        <v>2</v>
      </c>
      <c r="B200" s="39" t="n">
        <v>61</v>
      </c>
      <c r="C200" s="43" t="s">
        <v>90</v>
      </c>
      <c r="D200" s="43" t="s">
        <v>225</v>
      </c>
      <c r="E200" s="40" t="s">
        <v>92</v>
      </c>
      <c r="F200" s="44" t="n">
        <v>2003</v>
      </c>
      <c r="G200" s="42" t="s">
        <v>226</v>
      </c>
      <c r="H200" s="39" t="n">
        <f aca="false">SUM(H199)-2</f>
        <v>28</v>
      </c>
    </row>
    <row r="201" customFormat="false" ht="15" hidden="false" customHeight="false" outlineLevel="0" collapsed="false">
      <c r="A201" s="39" t="n">
        <v>3</v>
      </c>
      <c r="B201" s="39" t="n">
        <v>74</v>
      </c>
      <c r="C201" s="43" t="s">
        <v>227</v>
      </c>
      <c r="D201" s="43" t="s">
        <v>102</v>
      </c>
      <c r="E201" s="40" t="s">
        <v>25</v>
      </c>
      <c r="F201" s="44" t="n">
        <v>2003</v>
      </c>
      <c r="G201" s="42" t="s">
        <v>228</v>
      </c>
      <c r="H201" s="39" t="n">
        <f aca="false">SUM(H200)-2</f>
        <v>26</v>
      </c>
    </row>
    <row r="202" customFormat="false" ht="15" hidden="false" customHeight="false" outlineLevel="0" collapsed="false">
      <c r="A202" s="39" t="n">
        <v>4</v>
      </c>
      <c r="B202" s="39" t="n">
        <v>79</v>
      </c>
      <c r="C202" s="43" t="s">
        <v>229</v>
      </c>
      <c r="D202" s="43" t="s">
        <v>230</v>
      </c>
      <c r="E202" s="40" t="s">
        <v>33</v>
      </c>
      <c r="F202" s="44" t="n">
        <v>2004</v>
      </c>
      <c r="G202" s="42" t="s">
        <v>231</v>
      </c>
      <c r="H202" s="39" t="n">
        <f aca="false">IF(H199&lt;29,H201-1,H201-2)</f>
        <v>24</v>
      </c>
    </row>
    <row r="203" customFormat="false" ht="15" hidden="false" customHeight="false" outlineLevel="0" collapsed="false">
      <c r="A203" s="39" t="n">
        <v>5</v>
      </c>
      <c r="B203" s="39" t="n">
        <v>62</v>
      </c>
      <c r="C203" s="40" t="s">
        <v>232</v>
      </c>
      <c r="D203" s="40" t="s">
        <v>233</v>
      </c>
      <c r="E203" s="40" t="s">
        <v>92</v>
      </c>
      <c r="F203" s="41" t="n">
        <v>2004</v>
      </c>
      <c r="G203" s="42" t="s">
        <v>234</v>
      </c>
      <c r="H203" s="39" t="n">
        <f aca="false">IF(H199&lt;29,H202-1,H202-2)</f>
        <v>22</v>
      </c>
    </row>
    <row r="204" customFormat="false" ht="15" hidden="false" customHeight="false" outlineLevel="0" collapsed="false">
      <c r="A204" s="39" t="n">
        <v>6</v>
      </c>
      <c r="B204" s="39" t="n">
        <v>63</v>
      </c>
      <c r="C204" s="40" t="s">
        <v>235</v>
      </c>
      <c r="D204" s="40" t="s">
        <v>236</v>
      </c>
      <c r="E204" s="40" t="s">
        <v>58</v>
      </c>
      <c r="F204" s="41" t="n">
        <v>2004</v>
      </c>
      <c r="G204" s="42" t="s">
        <v>237</v>
      </c>
      <c r="H204" s="39" t="n">
        <f aca="false">IF(H199&lt;29,H203-1,H203-2)</f>
        <v>20</v>
      </c>
    </row>
    <row r="205" customFormat="false" ht="15" hidden="false" customHeight="false" outlineLevel="0" collapsed="false">
      <c r="A205" s="39" t="n">
        <v>7</v>
      </c>
      <c r="B205" s="39" t="n">
        <v>68</v>
      </c>
      <c r="C205" s="43" t="s">
        <v>238</v>
      </c>
      <c r="D205" s="43" t="s">
        <v>239</v>
      </c>
      <c r="E205" s="40" t="s">
        <v>143</v>
      </c>
      <c r="F205" s="44" t="n">
        <v>2003</v>
      </c>
      <c r="G205" s="42" t="s">
        <v>240</v>
      </c>
      <c r="H205" s="39" t="n">
        <f aca="false">IF(H204&gt;1,H204-1,1)</f>
        <v>19</v>
      </c>
    </row>
    <row r="206" customFormat="false" ht="15" hidden="false" customHeight="false" outlineLevel="0" collapsed="false">
      <c r="A206" s="39" t="n">
        <v>8</v>
      </c>
      <c r="B206" s="39" t="n">
        <v>84</v>
      </c>
      <c r="C206" s="43" t="s">
        <v>241</v>
      </c>
      <c r="D206" s="43" t="s">
        <v>99</v>
      </c>
      <c r="E206" s="40" t="s">
        <v>78</v>
      </c>
      <c r="F206" s="66" t="n">
        <v>2004</v>
      </c>
      <c r="G206" s="42" t="s">
        <v>242</v>
      </c>
      <c r="H206" s="39" t="n">
        <f aca="false">IF(H205&gt;1,H205-1,1)</f>
        <v>18</v>
      </c>
    </row>
    <row r="207" customFormat="false" ht="15" hidden="false" customHeight="false" outlineLevel="0" collapsed="false">
      <c r="A207" s="39" t="n">
        <v>9</v>
      </c>
      <c r="B207" s="39" t="n">
        <v>87</v>
      </c>
      <c r="C207" s="40" t="s">
        <v>243</v>
      </c>
      <c r="D207" s="40" t="s">
        <v>244</v>
      </c>
      <c r="E207" s="40" t="s">
        <v>78</v>
      </c>
      <c r="F207" s="41" t="n">
        <v>2003</v>
      </c>
      <c r="G207" s="42" t="s">
        <v>245</v>
      </c>
      <c r="H207" s="39" t="n">
        <f aca="false">IF(H206&gt;1,H206-1,1)</f>
        <v>17</v>
      </c>
    </row>
    <row r="208" customFormat="false" ht="15" hidden="false" customHeight="false" outlineLevel="0" collapsed="false">
      <c r="A208" s="39" t="n">
        <v>10</v>
      </c>
      <c r="B208" s="39" t="n">
        <v>66</v>
      </c>
      <c r="C208" s="40" t="s">
        <v>246</v>
      </c>
      <c r="D208" s="40" t="s">
        <v>247</v>
      </c>
      <c r="E208" s="40" t="s">
        <v>58</v>
      </c>
      <c r="F208" s="41" t="n">
        <v>2004</v>
      </c>
      <c r="G208" s="42" t="s">
        <v>248</v>
      </c>
      <c r="H208" s="39" t="n">
        <f aca="false">IF(H207&gt;1,H207-1,1)</f>
        <v>16</v>
      </c>
    </row>
    <row r="209" customFormat="false" ht="15" hidden="false" customHeight="false" outlineLevel="0" collapsed="false">
      <c r="A209" s="39" t="n">
        <v>11</v>
      </c>
      <c r="B209" s="39" t="n">
        <v>69</v>
      </c>
      <c r="C209" s="43" t="s">
        <v>194</v>
      </c>
      <c r="D209" s="43" t="s">
        <v>249</v>
      </c>
      <c r="E209" s="43" t="s">
        <v>143</v>
      </c>
      <c r="F209" s="44" t="n">
        <v>2004</v>
      </c>
      <c r="G209" s="42"/>
      <c r="H209" s="39" t="n">
        <f aca="false">IF(H208&gt;1,H208-1,1)</f>
        <v>15</v>
      </c>
    </row>
    <row r="210" customFormat="false" ht="15" hidden="false" customHeight="false" outlineLevel="0" collapsed="false">
      <c r="A210" s="39" t="n">
        <v>12</v>
      </c>
      <c r="B210" s="39" t="n">
        <v>72</v>
      </c>
      <c r="C210" s="43" t="s">
        <v>250</v>
      </c>
      <c r="D210" s="43" t="s">
        <v>104</v>
      </c>
      <c r="E210" s="40" t="s">
        <v>63</v>
      </c>
      <c r="F210" s="44" t="n">
        <v>2003</v>
      </c>
      <c r="G210" s="42"/>
      <c r="H210" s="39" t="n">
        <f aca="false">IF(H209&gt;1,H209-1,1)</f>
        <v>14</v>
      </c>
    </row>
    <row r="211" customFormat="false" ht="15" hidden="false" customHeight="false" outlineLevel="0" collapsed="false">
      <c r="A211" s="39" t="n">
        <v>13</v>
      </c>
      <c r="B211" s="39" t="n">
        <v>64</v>
      </c>
      <c r="C211" s="40" t="s">
        <v>251</v>
      </c>
      <c r="D211" s="40" t="s">
        <v>252</v>
      </c>
      <c r="E211" s="40" t="s">
        <v>58</v>
      </c>
      <c r="F211" s="41" t="n">
        <v>2004</v>
      </c>
      <c r="G211" s="42"/>
      <c r="H211" s="39" t="n">
        <f aca="false">IF(H210&gt;1,H210-1,1)</f>
        <v>13</v>
      </c>
    </row>
    <row r="212" customFormat="false" ht="15" hidden="false" customHeight="false" outlineLevel="0" collapsed="false">
      <c r="A212" s="39" t="n">
        <v>14</v>
      </c>
      <c r="B212" s="39" t="n">
        <v>70</v>
      </c>
      <c r="C212" s="40" t="s">
        <v>141</v>
      </c>
      <c r="D212" s="40" t="s">
        <v>253</v>
      </c>
      <c r="E212" s="40" t="s">
        <v>143</v>
      </c>
      <c r="F212" s="41" t="n">
        <v>2003</v>
      </c>
      <c r="G212" s="42"/>
      <c r="H212" s="39" t="n">
        <f aca="false">IF(H211&gt;1,H211-1,1)</f>
        <v>12</v>
      </c>
    </row>
    <row r="213" customFormat="false" ht="15" hidden="false" customHeight="false" outlineLevel="0" collapsed="false">
      <c r="A213" s="39" t="n">
        <v>15</v>
      </c>
      <c r="B213" s="39" t="n">
        <v>83</v>
      </c>
      <c r="C213" s="40" t="s">
        <v>254</v>
      </c>
      <c r="D213" s="40" t="s">
        <v>255</v>
      </c>
      <c r="E213" s="40" t="s">
        <v>50</v>
      </c>
      <c r="F213" s="41" t="n">
        <v>2004</v>
      </c>
      <c r="G213" s="42"/>
      <c r="H213" s="39" t="n">
        <f aca="false">IF(H212&gt;1,H212-1,1)</f>
        <v>11</v>
      </c>
    </row>
    <row r="214" customFormat="false" ht="15" hidden="false" customHeight="false" outlineLevel="0" collapsed="false">
      <c r="A214" s="39" t="n">
        <v>16</v>
      </c>
      <c r="B214" s="39" t="n">
        <v>57</v>
      </c>
      <c r="C214" s="43" t="s">
        <v>256</v>
      </c>
      <c r="D214" s="43" t="s">
        <v>257</v>
      </c>
      <c r="E214" s="40" t="s">
        <v>21</v>
      </c>
      <c r="F214" s="44" t="n">
        <v>2003</v>
      </c>
      <c r="G214" s="42"/>
      <c r="H214" s="39" t="n">
        <f aca="false">IF(H213&gt;1,H213-1,1)</f>
        <v>10</v>
      </c>
    </row>
    <row r="215" customFormat="false" ht="15" hidden="false" customHeight="false" outlineLevel="0" collapsed="false">
      <c r="A215" s="39" t="n">
        <v>17</v>
      </c>
      <c r="B215" s="39" t="n">
        <v>58</v>
      </c>
      <c r="C215" s="40" t="s">
        <v>258</v>
      </c>
      <c r="D215" s="40" t="s">
        <v>130</v>
      </c>
      <c r="E215" s="40" t="s">
        <v>21</v>
      </c>
      <c r="F215" s="41" t="n">
        <v>2003</v>
      </c>
      <c r="G215" s="42"/>
      <c r="H215" s="39" t="n">
        <f aca="false">IF(H214&gt;1,H214-1,1)</f>
        <v>9</v>
      </c>
    </row>
    <row r="216" customFormat="false" ht="15" hidden="false" customHeight="false" outlineLevel="0" collapsed="false">
      <c r="A216" s="39" t="n">
        <v>18</v>
      </c>
      <c r="B216" s="39" t="n">
        <v>75</v>
      </c>
      <c r="C216" s="40" t="s">
        <v>259</v>
      </c>
      <c r="D216" s="40" t="s">
        <v>130</v>
      </c>
      <c r="E216" s="40" t="s">
        <v>25</v>
      </c>
      <c r="F216" s="41" t="n">
        <v>2004</v>
      </c>
      <c r="G216" s="42"/>
      <c r="H216" s="39" t="n">
        <f aca="false">IF(H215&gt;1,H215-1,1)</f>
        <v>8</v>
      </c>
    </row>
    <row r="217" customFormat="false" ht="15" hidden="false" customHeight="false" outlineLevel="0" collapsed="false">
      <c r="A217" s="39" t="n">
        <v>19</v>
      </c>
      <c r="B217" s="39" t="n">
        <v>86</v>
      </c>
      <c r="C217" s="43" t="s">
        <v>260</v>
      </c>
      <c r="D217" s="43" t="s">
        <v>261</v>
      </c>
      <c r="E217" s="40" t="s">
        <v>78</v>
      </c>
      <c r="F217" s="84" t="n">
        <v>2003</v>
      </c>
      <c r="G217" s="42"/>
      <c r="H217" s="39" t="n">
        <f aca="false">IF(H216&gt;1,H216-1,1)</f>
        <v>7</v>
      </c>
    </row>
    <row r="218" customFormat="false" ht="15" hidden="false" customHeight="false" outlineLevel="0" collapsed="false">
      <c r="A218" s="39" t="n">
        <v>20</v>
      </c>
      <c r="B218" s="39" t="n">
        <v>78</v>
      </c>
      <c r="C218" s="43" t="s">
        <v>262</v>
      </c>
      <c r="D218" s="43" t="s">
        <v>130</v>
      </c>
      <c r="E218" s="43" t="s">
        <v>54</v>
      </c>
      <c r="F218" s="44" t="n">
        <v>2004</v>
      </c>
      <c r="G218" s="42"/>
      <c r="H218" s="39" t="n">
        <f aca="false">IF(H217&gt;1,H217-1,1)</f>
        <v>6</v>
      </c>
    </row>
    <row r="219" customFormat="false" ht="15" hidden="false" customHeight="false" outlineLevel="0" collapsed="false">
      <c r="A219" s="39" t="n">
        <v>21</v>
      </c>
      <c r="B219" s="39" t="n">
        <v>80</v>
      </c>
      <c r="C219" s="40" t="s">
        <v>263</v>
      </c>
      <c r="D219" s="40" t="s">
        <v>264</v>
      </c>
      <c r="E219" s="40" t="s">
        <v>33</v>
      </c>
      <c r="F219" s="41" t="n">
        <v>2004</v>
      </c>
      <c r="G219" s="42"/>
      <c r="H219" s="39" t="n">
        <f aca="false">IF(H218&gt;1,H218-1,1)</f>
        <v>5</v>
      </c>
    </row>
    <row r="220" customFormat="false" ht="15" hidden="false" customHeight="false" outlineLevel="0" collapsed="false">
      <c r="A220" s="39" t="n">
        <v>22</v>
      </c>
      <c r="B220" s="39" t="n">
        <v>77</v>
      </c>
      <c r="C220" s="43" t="s">
        <v>265</v>
      </c>
      <c r="D220" s="43" t="s">
        <v>266</v>
      </c>
      <c r="E220" s="40" t="s">
        <v>25</v>
      </c>
      <c r="F220" s="44" t="n">
        <v>2004</v>
      </c>
      <c r="G220" s="42"/>
      <c r="H220" s="39" t="n">
        <f aca="false">IF(H219&gt;1,H219-1,1)</f>
        <v>4</v>
      </c>
    </row>
    <row r="221" customFormat="false" ht="15" hidden="false" customHeight="false" outlineLevel="0" collapsed="false">
      <c r="A221" s="39" t="n">
        <v>23</v>
      </c>
      <c r="B221" s="39" t="n">
        <v>71</v>
      </c>
      <c r="C221" s="40" t="s">
        <v>141</v>
      </c>
      <c r="D221" s="40" t="s">
        <v>267</v>
      </c>
      <c r="E221" s="40" t="s">
        <v>143</v>
      </c>
      <c r="F221" s="41" t="n">
        <v>2004</v>
      </c>
      <c r="G221" s="42"/>
      <c r="H221" s="39" t="n">
        <f aca="false">IF(H220&gt;1,H220-1,1)</f>
        <v>3</v>
      </c>
    </row>
    <row r="222" customFormat="false" ht="15" hidden="false" customHeight="false" outlineLevel="0" collapsed="false">
      <c r="A222" s="39" t="n">
        <v>24</v>
      </c>
      <c r="B222" s="39" t="n">
        <v>73</v>
      </c>
      <c r="C222" s="40" t="s">
        <v>268</v>
      </c>
      <c r="D222" s="40" t="s">
        <v>266</v>
      </c>
      <c r="E222" s="40" t="s">
        <v>25</v>
      </c>
      <c r="F222" s="41" t="n">
        <v>2003</v>
      </c>
      <c r="G222" s="42"/>
      <c r="H222" s="39" t="n">
        <f aca="false">IF(H221&gt;1,H221-1,1)</f>
        <v>2</v>
      </c>
    </row>
    <row r="223" customFormat="false" ht="15" hidden="false" customHeight="false" outlineLevel="0" collapsed="false">
      <c r="A223" s="39" t="n">
        <v>25</v>
      </c>
      <c r="B223" s="39" t="n">
        <v>56</v>
      </c>
      <c r="C223" s="43" t="s">
        <v>269</v>
      </c>
      <c r="D223" s="43" t="s">
        <v>270</v>
      </c>
      <c r="E223" s="40" t="s">
        <v>21</v>
      </c>
      <c r="F223" s="44" t="n">
        <v>2004</v>
      </c>
      <c r="G223" s="42"/>
      <c r="H223" s="39" t="n">
        <f aca="false">IF(H222&gt;1,H222-1,1)</f>
        <v>1</v>
      </c>
    </row>
    <row r="224" customFormat="false" ht="15" hidden="false" customHeight="false" outlineLevel="0" collapsed="false">
      <c r="A224" s="39" t="n">
        <v>26</v>
      </c>
      <c r="B224" s="39" t="n">
        <v>85</v>
      </c>
      <c r="C224" s="43" t="s">
        <v>38</v>
      </c>
      <c r="D224" s="43" t="s">
        <v>91</v>
      </c>
      <c r="E224" s="40" t="s">
        <v>78</v>
      </c>
      <c r="F224" s="44" t="n">
        <v>2003</v>
      </c>
      <c r="G224" s="42"/>
      <c r="H224" s="39" t="n">
        <f aca="false">IF(H223&gt;1,H223-1,1)</f>
        <v>1</v>
      </c>
    </row>
    <row r="225" customFormat="false" ht="15" hidden="false" customHeight="false" outlineLevel="0" collapsed="false">
      <c r="A225" s="39" t="n">
        <v>27</v>
      </c>
      <c r="B225" s="39" t="n">
        <v>82</v>
      </c>
      <c r="C225" s="40" t="s">
        <v>271</v>
      </c>
      <c r="D225" s="40" t="s">
        <v>91</v>
      </c>
      <c r="E225" s="40" t="s">
        <v>50</v>
      </c>
      <c r="F225" s="41" t="n">
        <v>2004</v>
      </c>
      <c r="G225" s="42"/>
      <c r="H225" s="39" t="n">
        <f aca="false">IF(H224&gt;1,H224-1,1)</f>
        <v>1</v>
      </c>
    </row>
    <row r="226" customFormat="false" ht="15" hidden="false" customHeight="false" outlineLevel="0" collapsed="false">
      <c r="A226" s="39" t="n">
        <v>28</v>
      </c>
      <c r="B226" s="39" t="n">
        <v>59</v>
      </c>
      <c r="C226" s="40" t="s">
        <v>272</v>
      </c>
      <c r="D226" s="40" t="s">
        <v>273</v>
      </c>
      <c r="E226" s="40" t="s">
        <v>21</v>
      </c>
      <c r="F226" s="41" t="n">
        <v>2004</v>
      </c>
      <c r="G226" s="42"/>
      <c r="H226" s="39" t="n">
        <f aca="false">IF(H225&gt;1,H225-1,1)</f>
        <v>1</v>
      </c>
    </row>
    <row r="227" customFormat="false" ht="15" hidden="false" customHeight="false" outlineLevel="0" collapsed="false">
      <c r="A227" s="39" t="n">
        <v>29</v>
      </c>
      <c r="B227" s="39" t="n">
        <v>67</v>
      </c>
      <c r="C227" s="43" t="s">
        <v>274</v>
      </c>
      <c r="D227" s="43" t="s">
        <v>275</v>
      </c>
      <c r="E227" s="43" t="s">
        <v>143</v>
      </c>
      <c r="F227" s="44" t="n">
        <v>2004</v>
      </c>
      <c r="G227" s="42"/>
      <c r="H227" s="39" t="n">
        <f aca="false">IF(H226&gt;1,H226-1,1)</f>
        <v>1</v>
      </c>
    </row>
    <row r="228" customFormat="false" ht="15" hidden="false" customHeight="false" outlineLevel="0" collapsed="false">
      <c r="A228" s="39" t="n">
        <v>30</v>
      </c>
      <c r="B228" s="39" t="n">
        <v>81</v>
      </c>
      <c r="C228" s="43" t="s">
        <v>71</v>
      </c>
      <c r="D228" s="43" t="s">
        <v>276</v>
      </c>
      <c r="E228" s="40" t="s">
        <v>33</v>
      </c>
      <c r="F228" s="44" t="n">
        <v>2004</v>
      </c>
      <c r="G228" s="42"/>
      <c r="H228" s="39" t="n">
        <f aca="false">IF(H227&gt;1,H227-1,1)</f>
        <v>1</v>
      </c>
    </row>
    <row r="229" customFormat="false" ht="15" hidden="false" customHeight="false" outlineLevel="0" collapsed="false">
      <c r="A229" s="39" t="n">
        <v>31</v>
      </c>
      <c r="B229" s="39" t="n">
        <v>65</v>
      </c>
      <c r="C229" s="43" t="s">
        <v>277</v>
      </c>
      <c r="D229" s="43" t="s">
        <v>278</v>
      </c>
      <c r="E229" s="40" t="s">
        <v>58</v>
      </c>
      <c r="F229" s="44" t="n">
        <v>2004</v>
      </c>
      <c r="G229" s="42"/>
      <c r="H229" s="39" t="n">
        <f aca="false">IF(H228&gt;1,H228-1,1)</f>
        <v>1</v>
      </c>
    </row>
    <row r="230" customFormat="false" ht="15" hidden="false" customHeight="false" outlineLevel="0" collapsed="false">
      <c r="A230" s="39" t="n">
        <v>32</v>
      </c>
      <c r="B230" s="39" t="n">
        <v>60</v>
      </c>
      <c r="C230" s="40" t="s">
        <v>152</v>
      </c>
      <c r="D230" s="40" t="s">
        <v>168</v>
      </c>
      <c r="E230" s="40" t="s">
        <v>21</v>
      </c>
      <c r="F230" s="41" t="n">
        <v>2004</v>
      </c>
      <c r="G230" s="42"/>
      <c r="H230" s="39" t="n">
        <f aca="false">IF(H229&gt;1,H229-1,1)</f>
        <v>1</v>
      </c>
    </row>
    <row r="231" customFormat="false" ht="15" hidden="false" customHeight="false" outlineLevel="0" collapsed="false">
      <c r="A231" s="39" t="n">
        <v>33</v>
      </c>
      <c r="B231" s="39" t="n">
        <v>9</v>
      </c>
      <c r="C231" s="40" t="s">
        <v>279</v>
      </c>
      <c r="D231" s="40" t="s">
        <v>267</v>
      </c>
      <c r="E231" s="40" t="s">
        <v>119</v>
      </c>
      <c r="F231" s="41" t="n">
        <v>2003</v>
      </c>
      <c r="G231" s="42"/>
      <c r="H231" s="39" t="n">
        <f aca="false">IF(H230&gt;1,H230-1,1)</f>
        <v>1</v>
      </c>
    </row>
    <row r="232" customFormat="false" ht="15" hidden="false" customHeight="false" outlineLevel="0" collapsed="false">
      <c r="A232" s="39" t="n">
        <v>34</v>
      </c>
      <c r="B232" s="39" t="n">
        <v>89</v>
      </c>
      <c r="C232" s="43" t="s">
        <v>148</v>
      </c>
      <c r="D232" s="43" t="s">
        <v>280</v>
      </c>
      <c r="E232" s="40" t="s">
        <v>78</v>
      </c>
      <c r="F232" s="44" t="n">
        <v>2003</v>
      </c>
      <c r="G232" s="42"/>
      <c r="H232" s="39" t="n">
        <f aca="false">IF(H231&gt;1,H231-1,1)</f>
        <v>1</v>
      </c>
    </row>
    <row r="233" customFormat="false" ht="15" hidden="false" customHeight="false" outlineLevel="0" collapsed="false">
      <c r="A233" s="39" t="n">
        <v>35</v>
      </c>
      <c r="B233" s="39" t="n">
        <v>88</v>
      </c>
      <c r="C233" s="40" t="s">
        <v>281</v>
      </c>
      <c r="D233" s="40" t="s">
        <v>270</v>
      </c>
      <c r="E233" s="40" t="s">
        <v>78</v>
      </c>
      <c r="F233" s="41" t="n">
        <v>2003</v>
      </c>
      <c r="G233" s="42"/>
      <c r="H233" s="39" t="n">
        <f aca="false">IF(H232&gt;1,H232-1,1)</f>
        <v>1</v>
      </c>
    </row>
    <row r="234" customFormat="false" ht="15" hidden="false" customHeight="false" outlineLevel="0" collapsed="false">
      <c r="A234" s="45"/>
      <c r="B234" s="45"/>
      <c r="C234" s="67"/>
      <c r="D234" s="67"/>
      <c r="E234" s="67"/>
      <c r="F234" s="68"/>
      <c r="G234" s="49"/>
      <c r="H234" s="45"/>
    </row>
    <row r="235" customFormat="false" ht="15" hidden="false" customHeight="false" outlineLevel="0" collapsed="false">
      <c r="A235" s="45"/>
      <c r="B235" s="45"/>
      <c r="C235" s="67"/>
      <c r="D235" s="67"/>
      <c r="E235" s="67"/>
      <c r="F235" s="68"/>
      <c r="G235" s="49"/>
      <c r="H235" s="45"/>
    </row>
    <row r="236" customFormat="false" ht="15" hidden="false" customHeight="false" outlineLevel="0" collapsed="false">
      <c r="A236" s="45"/>
      <c r="B236" s="45"/>
      <c r="C236" s="85"/>
      <c r="D236" s="86"/>
      <c r="E236" s="87"/>
      <c r="F236" s="88"/>
      <c r="G236" s="49"/>
      <c r="H236" s="45"/>
    </row>
    <row r="237" customFormat="false" ht="15" hidden="false" customHeight="false" outlineLevel="0" collapsed="false">
      <c r="A237" s="45"/>
      <c r="B237" s="45"/>
      <c r="C237" s="89"/>
      <c r="D237" s="89"/>
      <c r="E237" s="70"/>
      <c r="F237" s="71"/>
      <c r="G237" s="49"/>
      <c r="H237" s="45"/>
    </row>
    <row r="238" customFormat="false" ht="15" hidden="false" customHeight="false" outlineLevel="0" collapsed="false">
      <c r="A238" s="72"/>
      <c r="B238" s="78"/>
      <c r="C238" s="73"/>
      <c r="D238" s="74"/>
      <c r="F238" s="75"/>
      <c r="G238" s="77"/>
      <c r="H238" s="72"/>
    </row>
    <row r="239" customFormat="false" ht="15" hidden="false" customHeight="false" outlineLevel="0" collapsed="false">
      <c r="A239" s="72"/>
      <c r="B239" s="72"/>
      <c r="C239" s="73"/>
      <c r="D239" s="74"/>
      <c r="F239" s="75"/>
      <c r="G239" s="77"/>
      <c r="H239" s="72"/>
    </row>
    <row r="240" customFormat="false" ht="15" hidden="false" customHeight="false" outlineLevel="0" collapsed="false">
      <c r="A240" s="78"/>
      <c r="B240" s="78"/>
      <c r="C240" s="73"/>
      <c r="D240" s="74"/>
      <c r="F240" s="75"/>
      <c r="G240" s="77"/>
      <c r="H240" s="72"/>
    </row>
    <row r="241" customFormat="false" ht="15" hidden="false" customHeight="false" outlineLevel="0" collapsed="false">
      <c r="A241" s="72"/>
      <c r="B241" s="72"/>
      <c r="C241" s="73"/>
      <c r="D241" s="74"/>
      <c r="F241" s="75"/>
      <c r="G241" s="76"/>
      <c r="H241" s="72"/>
    </row>
    <row r="242" customFormat="false" ht="15" hidden="false" customHeight="false" outlineLevel="0" collapsed="false">
      <c r="A242" s="72"/>
      <c r="B242" s="72"/>
      <c r="C242" s="73"/>
      <c r="D242" s="74"/>
      <c r="F242" s="75"/>
      <c r="G242" s="77"/>
      <c r="H242" s="72"/>
    </row>
    <row r="243" customFormat="false" ht="15" hidden="false" customHeight="false" outlineLevel="0" collapsed="false">
      <c r="A243" s="72"/>
      <c r="B243" s="78"/>
      <c r="C243" s="73"/>
      <c r="D243" s="74"/>
      <c r="F243" s="75"/>
      <c r="G243" s="77"/>
      <c r="H243" s="72"/>
    </row>
    <row r="244" customFormat="false" ht="15" hidden="false" customHeight="false" outlineLevel="0" collapsed="false">
      <c r="A244" s="72"/>
      <c r="B244" s="78"/>
      <c r="C244" s="73"/>
      <c r="D244" s="74"/>
      <c r="F244" s="75"/>
      <c r="G244" s="77"/>
      <c r="H244" s="72"/>
    </row>
    <row r="245" customFormat="false" ht="15" hidden="false" customHeight="false" outlineLevel="0" collapsed="false">
      <c r="A245" s="72"/>
      <c r="B245" s="78"/>
      <c r="C245" s="73"/>
      <c r="D245" s="74"/>
      <c r="F245" s="75"/>
      <c r="G245" s="77"/>
      <c r="H245" s="72"/>
    </row>
    <row r="246" customFormat="false" ht="15" hidden="false" customHeight="false" outlineLevel="0" collapsed="false">
      <c r="A246" s="72"/>
      <c r="B246" s="78"/>
      <c r="C246" s="73"/>
      <c r="D246" s="74"/>
      <c r="F246" s="75"/>
      <c r="G246" s="77"/>
      <c r="H246" s="72"/>
    </row>
    <row r="247" customFormat="false" ht="15" hidden="false" customHeight="false" outlineLevel="0" collapsed="false">
      <c r="A247" s="72"/>
      <c r="B247" s="78"/>
      <c r="C247" s="73"/>
      <c r="D247" s="74"/>
      <c r="F247" s="75"/>
      <c r="G247" s="77"/>
      <c r="H247" s="72"/>
    </row>
    <row r="248" customFormat="false" ht="15" hidden="false" customHeight="false" outlineLevel="0" collapsed="false">
      <c r="A248" s="72"/>
      <c r="B248" s="78"/>
      <c r="C248" s="73"/>
      <c r="D248" s="74"/>
      <c r="F248" s="75"/>
      <c r="G248" s="77"/>
      <c r="H248" s="72"/>
    </row>
    <row r="249" customFormat="false" ht="15" hidden="false" customHeight="false" outlineLevel="0" collapsed="false">
      <c r="A249" s="78"/>
      <c r="B249" s="78"/>
      <c r="C249" s="73"/>
      <c r="D249" s="74"/>
      <c r="F249" s="75"/>
      <c r="G249" s="77"/>
      <c r="H249" s="72"/>
    </row>
    <row r="250" customFormat="false" ht="15.75" hidden="false" customHeight="false" outlineLevel="0" collapsed="false">
      <c r="A250" s="79" t="s">
        <v>282</v>
      </c>
      <c r="B250" s="79"/>
      <c r="C250" s="79"/>
      <c r="D250" s="79"/>
      <c r="E250" s="79"/>
      <c r="F250" s="79"/>
      <c r="G250" s="79"/>
      <c r="H250" s="79"/>
    </row>
    <row r="251" customFormat="false" ht="15" hidden="false" customHeight="false" outlineLevel="0" collapsed="false">
      <c r="A251" s="36" t="s">
        <v>11</v>
      </c>
      <c r="B251" s="36" t="s">
        <v>12</v>
      </c>
      <c r="C251" s="36" t="s">
        <v>13</v>
      </c>
      <c r="D251" s="36" t="s">
        <v>14</v>
      </c>
      <c r="E251" s="36" t="s">
        <v>15</v>
      </c>
      <c r="F251" s="37" t="s">
        <v>16</v>
      </c>
      <c r="G251" s="38" t="s">
        <v>17</v>
      </c>
      <c r="H251" s="36" t="s">
        <v>18</v>
      </c>
    </row>
    <row r="252" customFormat="false" ht="15" hidden="false" customHeight="true" outlineLevel="0" collapsed="false">
      <c r="A252" s="39" t="n">
        <v>1</v>
      </c>
      <c r="B252" s="39" t="n">
        <v>29</v>
      </c>
      <c r="C252" s="43" t="s">
        <v>52</v>
      </c>
      <c r="D252" s="43" t="s">
        <v>77</v>
      </c>
      <c r="E252" s="43" t="s">
        <v>25</v>
      </c>
      <c r="F252" s="44" t="n">
        <v>2002</v>
      </c>
      <c r="G252" s="42" t="s">
        <v>283</v>
      </c>
      <c r="H252" s="39" t="n">
        <v>30</v>
      </c>
    </row>
    <row r="253" customFormat="false" ht="15" hidden="false" customHeight="true" outlineLevel="0" collapsed="false">
      <c r="A253" s="39" t="n">
        <v>2</v>
      </c>
      <c r="B253" s="39" t="n">
        <v>4</v>
      </c>
      <c r="C253" s="43" t="s">
        <v>284</v>
      </c>
      <c r="D253" s="43" t="s">
        <v>285</v>
      </c>
      <c r="E253" s="43" t="s">
        <v>69</v>
      </c>
      <c r="F253" s="44" t="n">
        <v>2001</v>
      </c>
      <c r="G253" s="42" t="s">
        <v>286</v>
      </c>
      <c r="H253" s="39" t="n">
        <f aca="false">SUM(H252)-2</f>
        <v>28</v>
      </c>
    </row>
    <row r="254" customFormat="false" ht="15" hidden="false" customHeight="true" outlineLevel="0" collapsed="false">
      <c r="A254" s="39" t="n">
        <v>3</v>
      </c>
      <c r="B254" s="39" t="n">
        <v>3</v>
      </c>
      <c r="C254" s="43" t="s">
        <v>287</v>
      </c>
      <c r="D254" s="43" t="s">
        <v>285</v>
      </c>
      <c r="E254" s="43" t="s">
        <v>21</v>
      </c>
      <c r="F254" s="44" t="n">
        <v>2002</v>
      </c>
      <c r="G254" s="42" t="s">
        <v>288</v>
      </c>
      <c r="H254" s="39" t="n">
        <f aca="false">SUM(H253)-2</f>
        <v>26</v>
      </c>
    </row>
    <row r="255" customFormat="false" ht="15" hidden="false" customHeight="true" outlineLevel="0" collapsed="false">
      <c r="A255" s="39" t="n">
        <v>4</v>
      </c>
      <c r="B255" s="39" t="n">
        <v>16</v>
      </c>
      <c r="C255" s="43" t="s">
        <v>289</v>
      </c>
      <c r="D255" s="43" t="s">
        <v>290</v>
      </c>
      <c r="E255" s="43" t="s">
        <v>92</v>
      </c>
      <c r="F255" s="44" t="n">
        <v>2002</v>
      </c>
      <c r="G255" s="42" t="s">
        <v>291</v>
      </c>
      <c r="H255" s="39" t="n">
        <f aca="false">IF(H252&lt;29,H254-1,H254-2)</f>
        <v>24</v>
      </c>
    </row>
    <row r="256" customFormat="false" ht="15" hidden="false" customHeight="true" outlineLevel="0" collapsed="false">
      <c r="A256" s="39" t="n">
        <v>5</v>
      </c>
      <c r="B256" s="39" t="n">
        <v>37</v>
      </c>
      <c r="C256" s="43" t="s">
        <v>246</v>
      </c>
      <c r="D256" s="43" t="s">
        <v>28</v>
      </c>
      <c r="E256" s="43" t="s">
        <v>58</v>
      </c>
      <c r="F256" s="44" t="n">
        <v>2002</v>
      </c>
      <c r="G256" s="42" t="s">
        <v>292</v>
      </c>
      <c r="H256" s="39" t="n">
        <f aca="false">IF(H252&lt;29,H255-1,H255-2)</f>
        <v>22</v>
      </c>
    </row>
    <row r="257" customFormat="false" ht="15" hidden="false" customHeight="true" outlineLevel="0" collapsed="false">
      <c r="A257" s="39" t="n">
        <v>6</v>
      </c>
      <c r="B257" s="39" t="n">
        <v>6</v>
      </c>
      <c r="C257" s="43" t="s">
        <v>293</v>
      </c>
      <c r="D257" s="43" t="s">
        <v>24</v>
      </c>
      <c r="E257" s="43" t="s">
        <v>216</v>
      </c>
      <c r="F257" s="44" t="n">
        <v>2001</v>
      </c>
      <c r="G257" s="42" t="s">
        <v>294</v>
      </c>
      <c r="H257" s="39" t="n">
        <f aca="false">IF(H252&lt;29,H256-1,H256-2)</f>
        <v>20</v>
      </c>
    </row>
    <row r="258" customFormat="false" ht="15" hidden="false" customHeight="true" outlineLevel="0" collapsed="false">
      <c r="A258" s="39" t="n">
        <v>7</v>
      </c>
      <c r="B258" s="39" t="n">
        <v>11</v>
      </c>
      <c r="C258" s="40" t="s">
        <v>94</v>
      </c>
      <c r="D258" s="40" t="s">
        <v>295</v>
      </c>
      <c r="E258" s="40" t="s">
        <v>96</v>
      </c>
      <c r="F258" s="41" t="n">
        <v>2001</v>
      </c>
      <c r="G258" s="42" t="s">
        <v>296</v>
      </c>
      <c r="H258" s="39" t="n">
        <f aca="false">IF(H257&gt;1,H257-1,1)</f>
        <v>19</v>
      </c>
    </row>
    <row r="259" customFormat="false" ht="15" hidden="false" customHeight="true" outlineLevel="0" collapsed="false">
      <c r="A259" s="39" t="n">
        <v>8</v>
      </c>
      <c r="B259" s="39" t="n">
        <v>25</v>
      </c>
      <c r="C259" s="43" t="s">
        <v>135</v>
      </c>
      <c r="D259" s="43" t="s">
        <v>168</v>
      </c>
      <c r="E259" s="43" t="s">
        <v>58</v>
      </c>
      <c r="F259" s="44" t="n">
        <v>2001</v>
      </c>
      <c r="G259" s="42" t="s">
        <v>297</v>
      </c>
      <c r="H259" s="39" t="n">
        <f aca="false">IF(H258&gt;1,H258-1,1)</f>
        <v>18</v>
      </c>
    </row>
    <row r="260" customFormat="false" ht="15" hidden="false" customHeight="true" outlineLevel="0" collapsed="false">
      <c r="A260" s="39" t="n">
        <v>9</v>
      </c>
      <c r="B260" s="39" t="n">
        <v>13</v>
      </c>
      <c r="C260" s="43" t="s">
        <v>298</v>
      </c>
      <c r="D260" s="43" t="s">
        <v>24</v>
      </c>
      <c r="E260" s="43" t="s">
        <v>216</v>
      </c>
      <c r="F260" s="44" t="n">
        <v>2001</v>
      </c>
      <c r="G260" s="42" t="s">
        <v>299</v>
      </c>
      <c r="H260" s="39" t="n">
        <f aca="false">IF(H259&gt;1,H259-1,1)</f>
        <v>17</v>
      </c>
    </row>
    <row r="261" customFormat="false" ht="15" hidden="false" customHeight="true" outlineLevel="0" collapsed="false">
      <c r="A261" s="39" t="n">
        <v>10</v>
      </c>
      <c r="B261" s="39" t="n">
        <v>22</v>
      </c>
      <c r="C261" s="40" t="s">
        <v>235</v>
      </c>
      <c r="D261" s="40" t="s">
        <v>77</v>
      </c>
      <c r="E261" s="40" t="s">
        <v>58</v>
      </c>
      <c r="F261" s="41" t="n">
        <v>2002</v>
      </c>
      <c r="G261" s="42" t="s">
        <v>300</v>
      </c>
      <c r="H261" s="39" t="n">
        <f aca="false">IF(H260&gt;1,H260-1,1)</f>
        <v>16</v>
      </c>
    </row>
    <row r="262" customFormat="false" ht="15" hidden="false" customHeight="true" outlineLevel="0" collapsed="false">
      <c r="A262" s="39" t="n">
        <v>11</v>
      </c>
      <c r="B262" s="39" t="n">
        <v>38</v>
      </c>
      <c r="C262" s="40" t="s">
        <v>301</v>
      </c>
      <c r="D262" s="40" t="s">
        <v>168</v>
      </c>
      <c r="E262" s="40" t="s">
        <v>78</v>
      </c>
      <c r="F262" s="41" t="n">
        <v>2002</v>
      </c>
      <c r="G262" s="42"/>
      <c r="H262" s="39" t="n">
        <f aca="false">IF(H261&gt;1,H261-1,1)</f>
        <v>15</v>
      </c>
    </row>
    <row r="263" customFormat="false" ht="15" hidden="false" customHeight="true" outlineLevel="0" collapsed="false">
      <c r="A263" s="39" t="n">
        <v>12</v>
      </c>
      <c r="B263" s="39" t="n">
        <v>18</v>
      </c>
      <c r="C263" s="43" t="s">
        <v>302</v>
      </c>
      <c r="D263" s="43" t="s">
        <v>45</v>
      </c>
      <c r="E263" s="43" t="s">
        <v>96</v>
      </c>
      <c r="F263" s="90" t="n">
        <v>2002</v>
      </c>
      <c r="G263" s="42"/>
      <c r="H263" s="39" t="n">
        <f aca="false">IF(H262&gt;1,H262-1,1)</f>
        <v>14</v>
      </c>
    </row>
    <row r="264" customFormat="false" ht="15" hidden="false" customHeight="true" outlineLevel="0" collapsed="false">
      <c r="A264" s="39" t="n">
        <v>13</v>
      </c>
      <c r="B264" s="39" t="n">
        <v>27</v>
      </c>
      <c r="C264" s="40" t="s">
        <v>98</v>
      </c>
      <c r="D264" s="40" t="s">
        <v>303</v>
      </c>
      <c r="E264" s="40" t="s">
        <v>25</v>
      </c>
      <c r="F264" s="41" t="n">
        <v>2002</v>
      </c>
      <c r="G264" s="42"/>
      <c r="H264" s="39" t="n">
        <f aca="false">IF(H263&gt;1,H263-1,1)</f>
        <v>13</v>
      </c>
    </row>
    <row r="265" customFormat="false" ht="15" hidden="false" customHeight="true" outlineLevel="0" collapsed="false">
      <c r="A265" s="39" t="n">
        <v>14</v>
      </c>
      <c r="B265" s="39" t="n">
        <v>33</v>
      </c>
      <c r="C265" s="40" t="s">
        <v>117</v>
      </c>
      <c r="D265" s="40" t="s">
        <v>57</v>
      </c>
      <c r="E265" s="40" t="s">
        <v>33</v>
      </c>
      <c r="F265" s="41" t="n">
        <v>2002</v>
      </c>
      <c r="G265" s="42"/>
      <c r="H265" s="39" t="n">
        <f aca="false">IF(H264&gt;1,H264-1,1)</f>
        <v>12</v>
      </c>
    </row>
    <row r="266" customFormat="false" ht="15" hidden="false" customHeight="true" outlineLevel="0" collapsed="false">
      <c r="A266" s="39" t="n">
        <v>15</v>
      </c>
      <c r="B266" s="39" t="n">
        <v>23</v>
      </c>
      <c r="C266" s="40" t="s">
        <v>304</v>
      </c>
      <c r="D266" s="40" t="s">
        <v>82</v>
      </c>
      <c r="E266" s="40" t="s">
        <v>58</v>
      </c>
      <c r="F266" s="41" t="n">
        <v>2002</v>
      </c>
      <c r="G266" s="42"/>
      <c r="H266" s="39" t="n">
        <f aca="false">IF(H265&gt;1,H265-1,1)</f>
        <v>11</v>
      </c>
    </row>
    <row r="267" customFormat="false" ht="15" hidden="false" customHeight="true" outlineLevel="0" collapsed="false">
      <c r="A267" s="39" t="n">
        <v>16</v>
      </c>
      <c r="B267" s="39" t="n">
        <v>31</v>
      </c>
      <c r="C267" s="43" t="s">
        <v>305</v>
      </c>
      <c r="D267" s="43" t="s">
        <v>86</v>
      </c>
      <c r="E267" s="43" t="s">
        <v>33</v>
      </c>
      <c r="F267" s="44" t="n">
        <v>2001</v>
      </c>
      <c r="G267" s="42"/>
      <c r="H267" s="39" t="n">
        <f aca="false">IF(H266&gt;1,H266-1,1)</f>
        <v>10</v>
      </c>
    </row>
    <row r="268" customFormat="false" ht="15" hidden="false" customHeight="true" outlineLevel="0" collapsed="false">
      <c r="A268" s="39" t="n">
        <v>17</v>
      </c>
      <c r="B268" s="39" t="n">
        <v>21</v>
      </c>
      <c r="C268" s="43" t="s">
        <v>306</v>
      </c>
      <c r="D268" s="43" t="s">
        <v>307</v>
      </c>
      <c r="E268" s="43" t="s">
        <v>308</v>
      </c>
      <c r="F268" s="39" t="n">
        <v>2001</v>
      </c>
      <c r="G268" s="42"/>
      <c r="H268" s="39" t="n">
        <f aca="false">IF(H267&gt;1,H267-1,1)</f>
        <v>9</v>
      </c>
    </row>
    <row r="269" customFormat="false" ht="15" hidden="false" customHeight="true" outlineLevel="0" collapsed="false">
      <c r="A269" s="39" t="n">
        <v>18</v>
      </c>
      <c r="B269" s="39" t="n">
        <v>28</v>
      </c>
      <c r="C269" s="40" t="s">
        <v>309</v>
      </c>
      <c r="D269" s="40" t="s">
        <v>285</v>
      </c>
      <c r="E269" s="40" t="s">
        <v>25</v>
      </c>
      <c r="F269" s="41" t="n">
        <v>2002</v>
      </c>
      <c r="G269" s="42"/>
      <c r="H269" s="39" t="n">
        <f aca="false">IF(H268&gt;1,H268-1,1)</f>
        <v>8</v>
      </c>
    </row>
    <row r="270" customFormat="false" ht="15" hidden="false" customHeight="true" outlineLevel="0" collapsed="false">
      <c r="A270" s="39" t="n">
        <v>19</v>
      </c>
      <c r="B270" s="39" t="n">
        <v>35</v>
      </c>
      <c r="C270" s="43" t="s">
        <v>310</v>
      </c>
      <c r="D270" s="43" t="s">
        <v>311</v>
      </c>
      <c r="E270" s="43" t="s">
        <v>78</v>
      </c>
      <c r="F270" s="39" t="n">
        <v>2002</v>
      </c>
      <c r="G270" s="42"/>
      <c r="H270" s="39" t="n">
        <f aca="false">IF(H269&gt;1,H269-1,1)</f>
        <v>7</v>
      </c>
    </row>
    <row r="271" customFormat="false" ht="15" hidden="false" customHeight="true" outlineLevel="0" collapsed="false">
      <c r="A271" s="39" t="n">
        <v>20</v>
      </c>
      <c r="B271" s="39" t="n">
        <v>15</v>
      </c>
      <c r="C271" s="43" t="s">
        <v>312</v>
      </c>
      <c r="D271" s="43" t="s">
        <v>75</v>
      </c>
      <c r="E271" s="43" t="s">
        <v>216</v>
      </c>
      <c r="F271" s="39" t="n">
        <v>2001</v>
      </c>
      <c r="G271" s="42"/>
      <c r="H271" s="39" t="n">
        <f aca="false">IF(H270&gt;1,H270-1,1)</f>
        <v>6</v>
      </c>
    </row>
    <row r="272" customFormat="false" ht="15" hidden="false" customHeight="true" outlineLevel="0" collapsed="false">
      <c r="A272" s="39" t="n">
        <v>21</v>
      </c>
      <c r="B272" s="39" t="n">
        <v>10</v>
      </c>
      <c r="C272" s="43" t="s">
        <v>313</v>
      </c>
      <c r="D272" s="43" t="s">
        <v>314</v>
      </c>
      <c r="E272" s="43" t="s">
        <v>96</v>
      </c>
      <c r="F272" s="44" t="n">
        <v>2002</v>
      </c>
      <c r="G272" s="42"/>
      <c r="H272" s="39" t="n">
        <f aca="false">IF(H271&gt;1,H271-1,1)</f>
        <v>5</v>
      </c>
    </row>
    <row r="273" customFormat="false" ht="15" hidden="false" customHeight="true" outlineLevel="0" collapsed="false">
      <c r="A273" s="39" t="n">
        <v>22</v>
      </c>
      <c r="B273" s="39" t="n">
        <v>14</v>
      </c>
      <c r="C273" s="43" t="s">
        <v>315</v>
      </c>
      <c r="D273" s="43" t="s">
        <v>285</v>
      </c>
      <c r="E273" s="43" t="s">
        <v>96</v>
      </c>
      <c r="F273" s="44" t="n">
        <v>2002</v>
      </c>
      <c r="G273" s="42"/>
      <c r="H273" s="39" t="n">
        <f aca="false">IF(H272&gt;1,H272-1,1)</f>
        <v>4</v>
      </c>
    </row>
    <row r="274" customFormat="false" ht="15" hidden="false" customHeight="true" outlineLevel="0" collapsed="false">
      <c r="A274" s="39" t="n">
        <v>23</v>
      </c>
      <c r="B274" s="39" t="n">
        <v>20</v>
      </c>
      <c r="C274" s="43" t="s">
        <v>316</v>
      </c>
      <c r="D274" s="43" t="s">
        <v>317</v>
      </c>
      <c r="E274" s="43" t="s">
        <v>308</v>
      </c>
      <c r="F274" s="39" t="n">
        <v>2001</v>
      </c>
      <c r="G274" s="42"/>
      <c r="H274" s="39" t="n">
        <f aca="false">IF(H273&gt;1,H273-1,1)</f>
        <v>3</v>
      </c>
    </row>
    <row r="275" customFormat="false" ht="15" hidden="false" customHeight="true" outlineLevel="0" collapsed="false">
      <c r="A275" s="39" t="n">
        <v>24</v>
      </c>
      <c r="B275" s="39" t="n">
        <v>36</v>
      </c>
      <c r="C275" s="43" t="s">
        <v>318</v>
      </c>
      <c r="D275" s="43" t="s">
        <v>319</v>
      </c>
      <c r="E275" s="43" t="s">
        <v>78</v>
      </c>
      <c r="F275" s="66" t="n">
        <v>2002</v>
      </c>
      <c r="G275" s="42"/>
      <c r="H275" s="39" t="n">
        <f aca="false">IF(H274&gt;1,H274-1,1)</f>
        <v>2</v>
      </c>
    </row>
    <row r="276" customFormat="false" ht="15" hidden="false" customHeight="true" outlineLevel="0" collapsed="false">
      <c r="A276" s="39" t="n">
        <v>25</v>
      </c>
      <c r="B276" s="39" t="n">
        <v>2</v>
      </c>
      <c r="C276" s="40" t="s">
        <v>320</v>
      </c>
      <c r="D276" s="40" t="s">
        <v>49</v>
      </c>
      <c r="E276" s="40" t="s">
        <v>119</v>
      </c>
      <c r="F276" s="41" t="n">
        <v>2002</v>
      </c>
      <c r="G276" s="42"/>
      <c r="H276" s="39" t="n">
        <f aca="false">IF(H275&gt;1,H275-1,1)</f>
        <v>1</v>
      </c>
    </row>
    <row r="277" customFormat="false" ht="15" hidden="false" customHeight="true" outlineLevel="0" collapsed="false">
      <c r="A277" s="39" t="n">
        <v>26</v>
      </c>
      <c r="B277" s="39" t="n">
        <v>8</v>
      </c>
      <c r="C277" s="40" t="s">
        <v>214</v>
      </c>
      <c r="D277" s="40" t="s">
        <v>28</v>
      </c>
      <c r="E277" s="40" t="s">
        <v>216</v>
      </c>
      <c r="F277" s="41" t="n">
        <v>2002</v>
      </c>
      <c r="G277" s="42"/>
      <c r="H277" s="39" t="n">
        <f aca="false">IF(H276&gt;1,H276-1,1)</f>
        <v>1</v>
      </c>
    </row>
    <row r="278" customFormat="false" ht="15" hidden="false" customHeight="true" outlineLevel="0" collapsed="false">
      <c r="A278" s="39" t="n">
        <v>27</v>
      </c>
      <c r="B278" s="39" t="n">
        <v>26</v>
      </c>
      <c r="C278" s="43" t="s">
        <v>27</v>
      </c>
      <c r="D278" s="43" t="s">
        <v>321</v>
      </c>
      <c r="E278" s="43" t="s">
        <v>29</v>
      </c>
      <c r="F278" s="44" t="n">
        <v>2002</v>
      </c>
      <c r="G278" s="42"/>
      <c r="H278" s="39" t="n">
        <f aca="false">IF(H277&gt;1,H277-1,1)</f>
        <v>1</v>
      </c>
    </row>
    <row r="279" customFormat="false" ht="15" hidden="false" customHeight="true" outlineLevel="0" collapsed="false">
      <c r="A279" s="39" t="n">
        <v>28</v>
      </c>
      <c r="B279" s="39" t="n">
        <v>1</v>
      </c>
      <c r="C279" s="40" t="s">
        <v>322</v>
      </c>
      <c r="D279" s="40" t="s">
        <v>75</v>
      </c>
      <c r="E279" s="40" t="s">
        <v>119</v>
      </c>
      <c r="F279" s="41" t="n">
        <v>2002</v>
      </c>
      <c r="G279" s="42"/>
      <c r="H279" s="39" t="n">
        <f aca="false">IF(H278&gt;1,H278-1,1)</f>
        <v>1</v>
      </c>
    </row>
    <row r="280" customFormat="false" ht="15" hidden="false" customHeight="true" outlineLevel="0" collapsed="false">
      <c r="A280" s="39" t="n">
        <v>29</v>
      </c>
      <c r="B280" s="39" t="n">
        <v>34</v>
      </c>
      <c r="C280" s="40" t="s">
        <v>202</v>
      </c>
      <c r="D280" s="40" t="s">
        <v>195</v>
      </c>
      <c r="E280" s="40" t="s">
        <v>33</v>
      </c>
      <c r="F280" s="41" t="n">
        <v>2002</v>
      </c>
      <c r="G280" s="42"/>
      <c r="H280" s="39" t="n">
        <f aca="false">IF(H279&gt;1,H279-1,1)</f>
        <v>1</v>
      </c>
    </row>
    <row r="281" customFormat="false" ht="15" hidden="false" customHeight="true" outlineLevel="0" collapsed="false">
      <c r="A281" s="39" t="n">
        <v>30</v>
      </c>
      <c r="B281" s="39" t="n">
        <v>17</v>
      </c>
      <c r="C281" s="40" t="s">
        <v>164</v>
      </c>
      <c r="D281" s="40" t="s">
        <v>323</v>
      </c>
      <c r="E281" s="40" t="s">
        <v>96</v>
      </c>
      <c r="F281" s="41" t="n">
        <v>2001</v>
      </c>
      <c r="G281" s="42"/>
      <c r="H281" s="39" t="n">
        <f aca="false">IF(H280&gt;1,H280-1,1)</f>
        <v>1</v>
      </c>
    </row>
    <row r="282" customFormat="false" ht="15" hidden="false" customHeight="true" outlineLevel="0" collapsed="false">
      <c r="A282" s="39" t="n">
        <v>31</v>
      </c>
      <c r="B282" s="39" t="n">
        <v>30</v>
      </c>
      <c r="C282" s="40" t="s">
        <v>324</v>
      </c>
      <c r="D282" s="40" t="s">
        <v>290</v>
      </c>
      <c r="E282" s="40" t="s">
        <v>33</v>
      </c>
      <c r="F282" s="41" t="n">
        <v>2002</v>
      </c>
      <c r="G282" s="42"/>
      <c r="H282" s="39" t="n">
        <f aca="false">IF(H281&gt;1,H281-1,1)</f>
        <v>1</v>
      </c>
    </row>
    <row r="283" customFormat="false" ht="15" hidden="false" customHeight="true" outlineLevel="0" collapsed="false">
      <c r="A283" s="39" t="n">
        <v>32</v>
      </c>
      <c r="B283" s="39" t="n">
        <v>7</v>
      </c>
      <c r="C283" s="40" t="s">
        <v>325</v>
      </c>
      <c r="D283" s="40" t="s">
        <v>326</v>
      </c>
      <c r="E283" s="40" t="s">
        <v>216</v>
      </c>
      <c r="F283" s="41" t="n">
        <v>2002</v>
      </c>
      <c r="G283" s="42"/>
      <c r="H283" s="39" t="n">
        <f aca="false">IF(H282&gt;1,H282-1,1)</f>
        <v>1</v>
      </c>
    </row>
    <row r="284" customFormat="false" ht="15" hidden="false" customHeight="true" outlineLevel="0" collapsed="false">
      <c r="A284" s="39" t="n">
        <v>33</v>
      </c>
      <c r="B284" s="39" t="n">
        <v>12</v>
      </c>
      <c r="C284" s="43" t="s">
        <v>327</v>
      </c>
      <c r="D284" s="43" t="s">
        <v>77</v>
      </c>
      <c r="E284" s="43" t="s">
        <v>216</v>
      </c>
      <c r="F284" s="44" t="n">
        <v>2001</v>
      </c>
      <c r="G284" s="42"/>
      <c r="H284" s="39" t="n">
        <f aca="false">IF(H283&gt;1,H283-1,1)</f>
        <v>1</v>
      </c>
    </row>
    <row r="285" customFormat="false" ht="15" hidden="false" customHeight="true" outlineLevel="0" collapsed="false">
      <c r="A285" s="39" t="n">
        <v>34</v>
      </c>
      <c r="B285" s="39" t="n">
        <v>5</v>
      </c>
      <c r="C285" s="40" t="s">
        <v>328</v>
      </c>
      <c r="D285" s="40" t="s">
        <v>329</v>
      </c>
      <c r="E285" s="40" t="s">
        <v>69</v>
      </c>
      <c r="F285" s="41" t="n">
        <v>2002</v>
      </c>
      <c r="G285" s="42"/>
      <c r="H285" s="39" t="n">
        <f aca="false">IF(H284&gt;1,H284-1,1)</f>
        <v>1</v>
      </c>
    </row>
    <row r="286" customFormat="false" ht="15.75" hidden="false" customHeight="false" outlineLevel="0" collapsed="false">
      <c r="A286" s="65" t="s">
        <v>330</v>
      </c>
      <c r="B286" s="65"/>
      <c r="C286" s="65"/>
      <c r="D286" s="65"/>
      <c r="E286" s="65"/>
      <c r="F286" s="65"/>
      <c r="G286" s="65"/>
      <c r="H286" s="65"/>
    </row>
    <row r="287" customFormat="false" ht="15" hidden="false" customHeight="false" outlineLevel="0" collapsed="false">
      <c r="A287" s="36" t="s">
        <v>11</v>
      </c>
      <c r="B287" s="36" t="s">
        <v>12</v>
      </c>
      <c r="C287" s="36" t="s">
        <v>13</v>
      </c>
      <c r="D287" s="36" t="s">
        <v>14</v>
      </c>
      <c r="E287" s="36" t="s">
        <v>15</v>
      </c>
      <c r="F287" s="37" t="s">
        <v>16</v>
      </c>
      <c r="G287" s="38" t="s">
        <v>17</v>
      </c>
      <c r="H287" s="36" t="s">
        <v>18</v>
      </c>
    </row>
    <row r="288" customFormat="false" ht="15" hidden="false" customHeight="true" outlineLevel="0" collapsed="false">
      <c r="A288" s="39" t="n">
        <v>1</v>
      </c>
      <c r="B288" s="39" t="n">
        <v>82</v>
      </c>
      <c r="C288" s="40" t="s">
        <v>31</v>
      </c>
      <c r="D288" s="40" t="s">
        <v>331</v>
      </c>
      <c r="E288" s="40" t="s">
        <v>33</v>
      </c>
      <c r="F288" s="41" t="n">
        <v>2001</v>
      </c>
      <c r="G288" s="91" t="s">
        <v>332</v>
      </c>
      <c r="H288" s="39" t="n">
        <v>30</v>
      </c>
    </row>
    <row r="289" customFormat="false" ht="15" hidden="false" customHeight="true" outlineLevel="0" collapsed="false">
      <c r="A289" s="39" t="n">
        <v>2</v>
      </c>
      <c r="B289" s="39" t="n">
        <v>75</v>
      </c>
      <c r="C289" s="40" t="s">
        <v>222</v>
      </c>
      <c r="D289" s="40" t="s">
        <v>99</v>
      </c>
      <c r="E289" s="40" t="s">
        <v>25</v>
      </c>
      <c r="F289" s="41" t="n">
        <v>2001</v>
      </c>
      <c r="G289" s="42" t="s">
        <v>333</v>
      </c>
      <c r="H289" s="39" t="n">
        <f aca="false">SUM(H288)-2</f>
        <v>28</v>
      </c>
    </row>
    <row r="290" customFormat="false" ht="15" hidden="false" customHeight="true" outlineLevel="0" collapsed="false">
      <c r="A290" s="39" t="n">
        <v>3</v>
      </c>
      <c r="B290" s="39" t="n">
        <v>47</v>
      </c>
      <c r="C290" s="40" t="s">
        <v>334</v>
      </c>
      <c r="D290" s="40" t="s">
        <v>102</v>
      </c>
      <c r="E290" s="40" t="s">
        <v>78</v>
      </c>
      <c r="F290" s="41" t="n">
        <v>2001</v>
      </c>
      <c r="G290" s="42" t="s">
        <v>335</v>
      </c>
      <c r="H290" s="39" t="n">
        <f aca="false">SUM(H289)-2</f>
        <v>26</v>
      </c>
    </row>
    <row r="291" customFormat="false" ht="15" hidden="false" customHeight="true" outlineLevel="0" collapsed="false">
      <c r="A291" s="39" t="n">
        <v>4</v>
      </c>
      <c r="B291" s="39" t="n">
        <v>81</v>
      </c>
      <c r="C291" s="43" t="s">
        <v>246</v>
      </c>
      <c r="D291" s="43" t="s">
        <v>280</v>
      </c>
      <c r="E291" s="43" t="s">
        <v>33</v>
      </c>
      <c r="F291" s="44" t="n">
        <v>2001</v>
      </c>
      <c r="G291" s="42" t="s">
        <v>336</v>
      </c>
      <c r="H291" s="39" t="n">
        <f aca="false">IF(H288&lt;29,H290-1,H290-2)</f>
        <v>24</v>
      </c>
    </row>
    <row r="292" customFormat="false" ht="15" hidden="false" customHeight="true" outlineLevel="0" collapsed="false">
      <c r="A292" s="39" t="n">
        <v>5</v>
      </c>
      <c r="B292" s="39" t="n">
        <v>77</v>
      </c>
      <c r="C292" s="40" t="s">
        <v>88</v>
      </c>
      <c r="D292" s="40" t="s">
        <v>337</v>
      </c>
      <c r="E292" s="40" t="s">
        <v>25</v>
      </c>
      <c r="F292" s="41" t="n">
        <v>2002</v>
      </c>
      <c r="G292" s="91" t="s">
        <v>338</v>
      </c>
      <c r="H292" s="39" t="n">
        <f aca="false">IF(H288&lt;29,H291-1,H291-2)</f>
        <v>22</v>
      </c>
    </row>
    <row r="293" customFormat="false" ht="15" hidden="false" customHeight="true" outlineLevel="0" collapsed="false">
      <c r="A293" s="39" t="n">
        <v>6</v>
      </c>
      <c r="B293" s="39" t="n">
        <v>59</v>
      </c>
      <c r="C293" s="40" t="s">
        <v>339</v>
      </c>
      <c r="D293" s="40" t="s">
        <v>340</v>
      </c>
      <c r="E293" s="40" t="s">
        <v>21</v>
      </c>
      <c r="F293" s="41" t="n">
        <v>2002</v>
      </c>
      <c r="G293" s="91" t="s">
        <v>341</v>
      </c>
      <c r="H293" s="39" t="n">
        <f aca="false">IF(H288&lt;29,H292-1,H292-2)</f>
        <v>20</v>
      </c>
    </row>
    <row r="294" customFormat="false" ht="15" hidden="false" customHeight="true" outlineLevel="0" collapsed="false">
      <c r="A294" s="39" t="n">
        <v>7</v>
      </c>
      <c r="B294" s="39" t="n">
        <v>73</v>
      </c>
      <c r="C294" s="43" t="s">
        <v>342</v>
      </c>
      <c r="D294" s="43" t="s">
        <v>343</v>
      </c>
      <c r="E294" s="43" t="s">
        <v>63</v>
      </c>
      <c r="F294" s="44" t="n">
        <v>2001</v>
      </c>
      <c r="G294" s="42" t="s">
        <v>344</v>
      </c>
      <c r="H294" s="39" t="n">
        <f aca="false">IF(H293&gt;1,H293-1,1)</f>
        <v>19</v>
      </c>
    </row>
    <row r="295" customFormat="false" ht="15" hidden="false" customHeight="true" outlineLevel="0" collapsed="false">
      <c r="A295" s="39" t="n">
        <v>8</v>
      </c>
      <c r="B295" s="39" t="n">
        <v>61</v>
      </c>
      <c r="C295" s="40" t="s">
        <v>345</v>
      </c>
      <c r="D295" s="40" t="s">
        <v>130</v>
      </c>
      <c r="E295" s="40" t="s">
        <v>346</v>
      </c>
      <c r="F295" s="41" t="n">
        <v>2002</v>
      </c>
      <c r="G295" s="91" t="s">
        <v>347</v>
      </c>
      <c r="H295" s="39" t="n">
        <f aca="false">IF(H294&gt;1,H294-1,1)</f>
        <v>18</v>
      </c>
    </row>
    <row r="296" customFormat="false" ht="15" hidden="false" customHeight="true" outlineLevel="0" collapsed="false">
      <c r="A296" s="39" t="n">
        <v>9</v>
      </c>
      <c r="B296" s="39" t="n">
        <v>48</v>
      </c>
      <c r="C296" s="43" t="s">
        <v>318</v>
      </c>
      <c r="D296" s="43" t="s">
        <v>348</v>
      </c>
      <c r="E296" s="43" t="s">
        <v>78</v>
      </c>
      <c r="F296" s="84" t="n">
        <v>2001</v>
      </c>
      <c r="G296" s="91" t="s">
        <v>349</v>
      </c>
      <c r="H296" s="39" t="n">
        <f aca="false">IF(H295&gt;1,H295-1,1)</f>
        <v>17</v>
      </c>
    </row>
    <row r="297" customFormat="false" ht="15" hidden="false" customHeight="true" outlineLevel="0" collapsed="false">
      <c r="A297" s="39" t="n">
        <v>10</v>
      </c>
      <c r="B297" s="39" t="n">
        <v>80</v>
      </c>
      <c r="C297" s="43" t="s">
        <v>350</v>
      </c>
      <c r="D297" s="43" t="s">
        <v>91</v>
      </c>
      <c r="E297" s="43" t="s">
        <v>33</v>
      </c>
      <c r="F297" s="44" t="n">
        <v>2001</v>
      </c>
      <c r="G297" s="91" t="s">
        <v>351</v>
      </c>
      <c r="H297" s="39" t="n">
        <f aca="false">IF(H296&gt;1,H296-1,1)</f>
        <v>16</v>
      </c>
    </row>
    <row r="298" customFormat="false" ht="15" hidden="false" customHeight="true" outlineLevel="0" collapsed="false">
      <c r="A298" s="39" t="n">
        <v>11</v>
      </c>
      <c r="B298" s="39" t="n">
        <v>68</v>
      </c>
      <c r="C298" s="40" t="s">
        <v>352</v>
      </c>
      <c r="D298" s="40" t="s">
        <v>353</v>
      </c>
      <c r="E298" s="40" t="s">
        <v>216</v>
      </c>
      <c r="F298" s="41" t="n">
        <v>2001</v>
      </c>
      <c r="G298" s="39"/>
      <c r="H298" s="39" t="n">
        <f aca="false">IF(H297&gt;1,H297-1,1)</f>
        <v>15</v>
      </c>
    </row>
    <row r="299" customFormat="false" ht="15" hidden="false" customHeight="true" outlineLevel="0" collapsed="false">
      <c r="A299" s="39" t="n">
        <v>12</v>
      </c>
      <c r="B299" s="39" t="n">
        <v>63</v>
      </c>
      <c r="C299" s="43" t="s">
        <v>354</v>
      </c>
      <c r="D299" s="43" t="s">
        <v>261</v>
      </c>
      <c r="E299" s="43" t="s">
        <v>58</v>
      </c>
      <c r="F299" s="44" t="n">
        <v>2001</v>
      </c>
      <c r="G299" s="39"/>
      <c r="H299" s="39" t="n">
        <f aca="false">IF(H298&gt;1,H298-1,1)</f>
        <v>14</v>
      </c>
    </row>
    <row r="300" customFormat="false" ht="15" hidden="false" customHeight="true" outlineLevel="0" collapsed="false">
      <c r="A300" s="39" t="n">
        <v>13</v>
      </c>
      <c r="B300" s="39" t="n">
        <v>72</v>
      </c>
      <c r="C300" s="43" t="s">
        <v>355</v>
      </c>
      <c r="D300" s="43" t="s">
        <v>356</v>
      </c>
      <c r="E300" s="43" t="s">
        <v>63</v>
      </c>
      <c r="F300" s="44" t="n">
        <v>2001</v>
      </c>
      <c r="G300" s="42"/>
      <c r="H300" s="39" t="n">
        <f aca="false">IF(H299&gt;1,H299-1,1)</f>
        <v>13</v>
      </c>
    </row>
    <row r="301" customFormat="false" ht="15" hidden="false" customHeight="true" outlineLevel="0" collapsed="false">
      <c r="A301" s="39" t="n">
        <v>14</v>
      </c>
      <c r="B301" s="39" t="n">
        <v>71</v>
      </c>
      <c r="C301" s="43" t="s">
        <v>357</v>
      </c>
      <c r="D301" s="43" t="s">
        <v>358</v>
      </c>
      <c r="E301" s="43" t="s">
        <v>63</v>
      </c>
      <c r="F301" s="44" t="n">
        <v>2001</v>
      </c>
      <c r="G301" s="42"/>
      <c r="H301" s="39" t="n">
        <f aca="false">IF(H300&gt;1,H300-1,1)</f>
        <v>12</v>
      </c>
    </row>
    <row r="302" customFormat="false" ht="15" hidden="false" customHeight="true" outlineLevel="0" collapsed="false">
      <c r="A302" s="39" t="n">
        <v>15</v>
      </c>
      <c r="B302" s="39" t="n">
        <v>60</v>
      </c>
      <c r="C302" s="43" t="s">
        <v>313</v>
      </c>
      <c r="D302" s="43" t="s">
        <v>267</v>
      </c>
      <c r="E302" s="43" t="s">
        <v>96</v>
      </c>
      <c r="F302" s="44" t="n">
        <v>2001</v>
      </c>
      <c r="G302" s="91"/>
      <c r="H302" s="39" t="n">
        <f aca="false">IF(H301&gt;1,H301-1,1)</f>
        <v>11</v>
      </c>
    </row>
    <row r="303" customFormat="false" ht="15" hidden="false" customHeight="true" outlineLevel="0" collapsed="false">
      <c r="A303" s="39" t="n">
        <v>16</v>
      </c>
      <c r="B303" s="39" t="n">
        <v>67</v>
      </c>
      <c r="C303" s="43" t="s">
        <v>359</v>
      </c>
      <c r="D303" s="43" t="s">
        <v>360</v>
      </c>
      <c r="E303" s="43" t="s">
        <v>96</v>
      </c>
      <c r="F303" s="44" t="n">
        <v>2001</v>
      </c>
      <c r="G303" s="42"/>
      <c r="H303" s="39" t="n">
        <f aca="false">IF(H302&gt;1,H302-1,1)</f>
        <v>10</v>
      </c>
    </row>
    <row r="304" customFormat="false" ht="15" hidden="false" customHeight="true" outlineLevel="0" collapsed="false">
      <c r="A304" s="39" t="n">
        <v>17</v>
      </c>
      <c r="B304" s="39" t="n">
        <v>76</v>
      </c>
      <c r="C304" s="40" t="s">
        <v>117</v>
      </c>
      <c r="D304" s="40" t="s">
        <v>223</v>
      </c>
      <c r="E304" s="40" t="s">
        <v>33</v>
      </c>
      <c r="F304" s="41" t="n">
        <v>2002</v>
      </c>
      <c r="G304" s="91"/>
      <c r="H304" s="39" t="n">
        <f aca="false">IF(H303&gt;1,H303-1,1)</f>
        <v>9</v>
      </c>
    </row>
    <row r="305" customFormat="false" ht="15" hidden="false" customHeight="true" outlineLevel="0" collapsed="false">
      <c r="A305" s="39" t="n">
        <v>18</v>
      </c>
      <c r="B305" s="39" t="n">
        <v>69</v>
      </c>
      <c r="C305" s="43" t="s">
        <v>361</v>
      </c>
      <c r="D305" s="43" t="s">
        <v>267</v>
      </c>
      <c r="E305" s="43" t="s">
        <v>58</v>
      </c>
      <c r="F305" s="44" t="n">
        <v>2001</v>
      </c>
      <c r="G305" s="91"/>
      <c r="H305" s="39" t="n">
        <f aca="false">IF(H304&gt;1,H304-1,1)</f>
        <v>8</v>
      </c>
    </row>
    <row r="306" customFormat="false" ht="15" hidden="false" customHeight="true" outlineLevel="0" collapsed="false">
      <c r="A306" s="39" t="n">
        <v>19</v>
      </c>
      <c r="B306" s="39" t="n">
        <v>74</v>
      </c>
      <c r="C306" s="40" t="s">
        <v>117</v>
      </c>
      <c r="D306" s="40" t="s">
        <v>362</v>
      </c>
      <c r="E306" s="40" t="s">
        <v>33</v>
      </c>
      <c r="F306" s="41" t="n">
        <v>2002</v>
      </c>
      <c r="G306" s="42"/>
      <c r="H306" s="39" t="n">
        <f aca="false">IF(H305&gt;1,H305-1,1)</f>
        <v>7</v>
      </c>
    </row>
    <row r="307" customFormat="false" ht="15" hidden="false" customHeight="true" outlineLevel="0" collapsed="false">
      <c r="A307" s="39" t="n">
        <v>20</v>
      </c>
      <c r="B307" s="39" t="n">
        <v>86</v>
      </c>
      <c r="C307" s="40" t="s">
        <v>363</v>
      </c>
      <c r="D307" s="40" t="s">
        <v>230</v>
      </c>
      <c r="E307" s="40" t="s">
        <v>33</v>
      </c>
      <c r="F307" s="41" t="n">
        <v>2002</v>
      </c>
      <c r="G307" s="42"/>
      <c r="H307" s="39" t="n">
        <f aca="false">IF(H306&gt;1,H306-1,1)</f>
        <v>6</v>
      </c>
    </row>
    <row r="308" customFormat="false" ht="15" hidden="false" customHeight="true" outlineLevel="0" collapsed="false">
      <c r="A308" s="39" t="n">
        <v>21</v>
      </c>
      <c r="B308" s="39" t="n">
        <v>87</v>
      </c>
      <c r="C308" s="40" t="s">
        <v>364</v>
      </c>
      <c r="D308" s="40" t="s">
        <v>365</v>
      </c>
      <c r="E308" s="40" t="s">
        <v>78</v>
      </c>
      <c r="F308" s="41" t="n">
        <v>2002</v>
      </c>
      <c r="G308" s="42"/>
      <c r="H308" s="39" t="n">
        <f aca="false">IF(H307&gt;1,H307-1,1)</f>
        <v>5</v>
      </c>
    </row>
    <row r="309" customFormat="false" ht="15" hidden="false" customHeight="true" outlineLevel="0" collapsed="false">
      <c r="A309" s="39" t="n">
        <v>22</v>
      </c>
      <c r="B309" s="39" t="n">
        <v>49</v>
      </c>
      <c r="C309" s="40" t="s">
        <v>366</v>
      </c>
      <c r="D309" s="40" t="s">
        <v>367</v>
      </c>
      <c r="E309" s="40" t="s">
        <v>58</v>
      </c>
      <c r="F309" s="41" t="n">
        <v>2001</v>
      </c>
      <c r="G309" s="91"/>
      <c r="H309" s="39" t="n">
        <f aca="false">IF(H308&gt;1,H308-1,1)</f>
        <v>4</v>
      </c>
    </row>
    <row r="310" customFormat="false" ht="15" hidden="false" customHeight="true" outlineLevel="0" collapsed="false">
      <c r="A310" s="39" t="n">
        <v>23</v>
      </c>
      <c r="B310" s="39" t="n">
        <v>83</v>
      </c>
      <c r="C310" s="40" t="s">
        <v>217</v>
      </c>
      <c r="D310" s="40" t="s">
        <v>102</v>
      </c>
      <c r="E310" s="40" t="s">
        <v>78</v>
      </c>
      <c r="F310" s="41" t="n">
        <v>2002</v>
      </c>
      <c r="G310" s="91"/>
      <c r="H310" s="39" t="n">
        <f aca="false">IF(H309&gt;1,H309-1,1)</f>
        <v>3</v>
      </c>
    </row>
    <row r="311" customFormat="false" ht="15" hidden="false" customHeight="true" outlineLevel="0" collapsed="false">
      <c r="A311" s="39" t="n">
        <v>24</v>
      </c>
      <c r="B311" s="39" t="n">
        <v>62</v>
      </c>
      <c r="C311" s="43" t="s">
        <v>368</v>
      </c>
      <c r="D311" s="43" t="s">
        <v>247</v>
      </c>
      <c r="E311" s="43" t="s">
        <v>58</v>
      </c>
      <c r="F311" s="44" t="n">
        <v>2001</v>
      </c>
      <c r="G311" s="91"/>
      <c r="H311" s="39" t="n">
        <f aca="false">IF(H310&gt;1,H310-1,1)</f>
        <v>2</v>
      </c>
    </row>
    <row r="312" customFormat="false" ht="15" hidden="false" customHeight="true" outlineLevel="0" collapsed="false">
      <c r="A312" s="39" t="n">
        <v>25</v>
      </c>
      <c r="B312" s="39" t="n">
        <v>78</v>
      </c>
      <c r="C312" s="40" t="s">
        <v>259</v>
      </c>
      <c r="D312" s="40" t="s">
        <v>276</v>
      </c>
      <c r="E312" s="40" t="s">
        <v>25</v>
      </c>
      <c r="F312" s="41" t="n">
        <v>2001</v>
      </c>
      <c r="G312" s="39"/>
      <c r="H312" s="39" t="n">
        <f aca="false">IF(H311&gt;1,H311-1,1)</f>
        <v>1</v>
      </c>
    </row>
    <row r="313" customFormat="false" ht="15" hidden="false" customHeight="true" outlineLevel="0" collapsed="false">
      <c r="A313" s="39" t="n">
        <v>26</v>
      </c>
      <c r="B313" s="39" t="n">
        <v>57</v>
      </c>
      <c r="C313" s="40" t="s">
        <v>369</v>
      </c>
      <c r="D313" s="40" t="s">
        <v>370</v>
      </c>
      <c r="E313" s="40" t="s">
        <v>119</v>
      </c>
      <c r="F313" s="41" t="n">
        <v>2001</v>
      </c>
      <c r="G313" s="91"/>
      <c r="H313" s="39" t="n">
        <f aca="false">IF(H312&gt;1,H312-1,1)</f>
        <v>1</v>
      </c>
    </row>
    <row r="314" customFormat="false" ht="15" hidden="false" customHeight="true" outlineLevel="0" collapsed="false">
      <c r="A314" s="39" t="n">
        <v>27</v>
      </c>
      <c r="B314" s="39" t="n">
        <v>9</v>
      </c>
      <c r="C314" s="43" t="s">
        <v>371</v>
      </c>
      <c r="D314" s="43" t="s">
        <v>257</v>
      </c>
      <c r="E314" s="43" t="s">
        <v>119</v>
      </c>
      <c r="F314" s="44" t="n">
        <v>2002</v>
      </c>
      <c r="G314" s="91"/>
      <c r="H314" s="39" t="n">
        <f aca="false">IF(H313&gt;1,H313-1,1)</f>
        <v>1</v>
      </c>
    </row>
    <row r="315" customFormat="false" ht="15" hidden="false" customHeight="true" outlineLevel="0" collapsed="false">
      <c r="A315" s="39" t="n">
        <v>28</v>
      </c>
      <c r="B315" s="39" t="n">
        <v>64</v>
      </c>
      <c r="C315" s="40" t="s">
        <v>372</v>
      </c>
      <c r="D315" s="40" t="s">
        <v>373</v>
      </c>
      <c r="E315" s="40" t="s">
        <v>69</v>
      </c>
      <c r="F315" s="41" t="n">
        <v>2001</v>
      </c>
      <c r="G315" s="42"/>
      <c r="H315" s="39" t="n">
        <f aca="false">IF(H314&gt;1,H314-1,1)</f>
        <v>1</v>
      </c>
    </row>
    <row r="316" customFormat="false" ht="15" hidden="false" customHeight="true" outlineLevel="0" collapsed="false">
      <c r="A316" s="39" t="n">
        <v>29</v>
      </c>
      <c r="B316" s="39" t="n">
        <v>85</v>
      </c>
      <c r="C316" s="40" t="s">
        <v>374</v>
      </c>
      <c r="D316" s="40" t="s">
        <v>122</v>
      </c>
      <c r="E316" s="40" t="s">
        <v>33</v>
      </c>
      <c r="F316" s="41" t="n">
        <v>2002</v>
      </c>
      <c r="G316" s="42"/>
      <c r="H316" s="39" t="n">
        <f aca="false">IF(H315&gt;1,H315-1,1)</f>
        <v>1</v>
      </c>
    </row>
    <row r="317" customFormat="false" ht="15" hidden="false" customHeight="true" outlineLevel="0" collapsed="false">
      <c r="A317" s="39" t="n">
        <v>30</v>
      </c>
      <c r="B317" s="39" t="n">
        <v>56</v>
      </c>
      <c r="C317" s="40" t="s">
        <v>312</v>
      </c>
      <c r="D317" s="40" t="s">
        <v>261</v>
      </c>
      <c r="E317" s="40" t="s">
        <v>21</v>
      </c>
      <c r="F317" s="41" t="n">
        <v>2002</v>
      </c>
      <c r="G317" s="42"/>
      <c r="H317" s="39" t="n">
        <f aca="false">IF(H316&gt;1,H316-1,1)</f>
        <v>1</v>
      </c>
    </row>
    <row r="318" customFormat="false" ht="15" hidden="false" customHeight="true" outlineLevel="0" collapsed="false">
      <c r="A318" s="39" t="n">
        <v>31</v>
      </c>
      <c r="B318" s="39" t="n">
        <v>89</v>
      </c>
      <c r="C318" s="40" t="s">
        <v>135</v>
      </c>
      <c r="D318" s="40" t="s">
        <v>367</v>
      </c>
      <c r="E318" s="40" t="s">
        <v>33</v>
      </c>
      <c r="F318" s="41" t="n">
        <v>2002</v>
      </c>
      <c r="G318" s="91"/>
      <c r="H318" s="39" t="n">
        <f aca="false">IF(H317&gt;1,H317-1,1)</f>
        <v>1</v>
      </c>
    </row>
    <row r="319" customFormat="false" ht="15" hidden="false" customHeight="true" outlineLevel="0" collapsed="false">
      <c r="A319" s="39" t="n">
        <v>32</v>
      </c>
      <c r="B319" s="39" t="n">
        <v>84</v>
      </c>
      <c r="C319" s="43" t="s">
        <v>375</v>
      </c>
      <c r="D319" s="43" t="s">
        <v>257</v>
      </c>
      <c r="E319" s="43" t="s">
        <v>33</v>
      </c>
      <c r="F319" s="44" t="n">
        <v>2001</v>
      </c>
      <c r="G319" s="91"/>
      <c r="H319" s="39" t="n">
        <f aca="false">IF(H318&gt;1,H318-1,1)</f>
        <v>1</v>
      </c>
    </row>
    <row r="320" customFormat="false" ht="15" hidden="false" customHeight="true" outlineLevel="0" collapsed="false">
      <c r="A320" s="39" t="n">
        <v>33</v>
      </c>
      <c r="B320" s="39" t="n">
        <v>50</v>
      </c>
      <c r="C320" s="40" t="s">
        <v>376</v>
      </c>
      <c r="D320" s="40" t="s">
        <v>353</v>
      </c>
      <c r="E320" s="40" t="s">
        <v>78</v>
      </c>
      <c r="F320" s="41" t="n">
        <v>2002</v>
      </c>
      <c r="G320" s="91"/>
      <c r="H320" s="39" t="n">
        <f aca="false">IF(H319&gt;1,H319-1,1)</f>
        <v>1</v>
      </c>
    </row>
    <row r="321" customFormat="false" ht="15" hidden="false" customHeight="true" outlineLevel="0" collapsed="false">
      <c r="A321" s="39" t="n">
        <v>34</v>
      </c>
      <c r="B321" s="39" t="n">
        <v>58</v>
      </c>
      <c r="C321" s="40" t="s">
        <v>377</v>
      </c>
      <c r="D321" s="40" t="s">
        <v>113</v>
      </c>
      <c r="E321" s="40" t="s">
        <v>119</v>
      </c>
      <c r="F321" s="41" t="n">
        <v>2002</v>
      </c>
      <c r="G321" s="91"/>
      <c r="H321" s="39" t="n">
        <f aca="false">IF(H320&gt;1,H320-1,1)</f>
        <v>1</v>
      </c>
    </row>
    <row r="322" customFormat="false" ht="15" hidden="false" customHeight="true" outlineLevel="0" collapsed="false">
      <c r="A322" s="39" t="n">
        <v>35</v>
      </c>
      <c r="B322" s="39" t="n">
        <v>70</v>
      </c>
      <c r="C322" s="43" t="s">
        <v>185</v>
      </c>
      <c r="D322" s="43" t="s">
        <v>378</v>
      </c>
      <c r="E322" s="43" t="s">
        <v>63</v>
      </c>
      <c r="F322" s="92" t="n">
        <v>2001</v>
      </c>
      <c r="G322" s="42"/>
      <c r="H322" s="39" t="n">
        <f aca="false">IF(H321&gt;1,H321-1,1)</f>
        <v>1</v>
      </c>
    </row>
    <row r="323" customFormat="false" ht="15" hidden="false" customHeight="true" outlineLevel="0" collapsed="false">
      <c r="A323" s="39" t="n">
        <v>36</v>
      </c>
      <c r="B323" s="39" t="n">
        <v>88</v>
      </c>
      <c r="C323" s="43" t="s">
        <v>379</v>
      </c>
      <c r="D323" s="43" t="s">
        <v>380</v>
      </c>
      <c r="E323" s="40" t="s">
        <v>78</v>
      </c>
      <c r="F323" s="84" t="n">
        <v>2002</v>
      </c>
      <c r="G323" s="42"/>
      <c r="H323" s="39" t="n">
        <f aca="false">IF(H322&gt;1,H322-1,1)</f>
        <v>1</v>
      </c>
    </row>
    <row r="324" customFormat="false" ht="15" hidden="false" customHeight="true" outlineLevel="0" collapsed="false">
      <c r="A324" s="39" t="n">
        <v>37</v>
      </c>
      <c r="B324" s="39" t="n">
        <v>79</v>
      </c>
      <c r="C324" s="40" t="s">
        <v>381</v>
      </c>
      <c r="D324" s="40" t="s">
        <v>130</v>
      </c>
      <c r="E324" s="40" t="s">
        <v>33</v>
      </c>
      <c r="F324" s="41" t="n">
        <v>2002</v>
      </c>
      <c r="G324" s="91"/>
      <c r="H324" s="39" t="n">
        <f aca="false">IF(H323&gt;1,H323-1,1)</f>
        <v>1</v>
      </c>
    </row>
    <row r="325" customFormat="false" ht="15" hidden="false" customHeight="true" outlineLevel="0" collapsed="false">
      <c r="A325" s="39" t="n">
        <v>38</v>
      </c>
      <c r="B325" s="39" t="n">
        <v>65</v>
      </c>
      <c r="C325" s="40" t="s">
        <v>219</v>
      </c>
      <c r="D325" s="40" t="s">
        <v>130</v>
      </c>
      <c r="E325" s="40" t="s">
        <v>92</v>
      </c>
      <c r="F325" s="41" t="n">
        <v>2002</v>
      </c>
      <c r="G325" s="42"/>
      <c r="H325" s="39" t="n">
        <f aca="false">IF(H324&gt;1,H324-1,1)</f>
        <v>1</v>
      </c>
    </row>
    <row r="326" customFormat="false" ht="15" hidden="false" customHeight="true" outlineLevel="0" collapsed="false">
      <c r="A326" s="39" t="n">
        <v>39</v>
      </c>
      <c r="B326" s="39" t="n">
        <v>66</v>
      </c>
      <c r="C326" s="40" t="s">
        <v>382</v>
      </c>
      <c r="D326" s="40" t="s">
        <v>253</v>
      </c>
      <c r="E326" s="40" t="s">
        <v>216</v>
      </c>
      <c r="F326" s="41" t="n">
        <v>2002</v>
      </c>
      <c r="G326" s="91"/>
      <c r="H326" s="39" t="n">
        <f aca="false">IF(H325&gt;1,H325-1,1)</f>
        <v>1</v>
      </c>
    </row>
    <row r="327" customFormat="false" ht="15.75" hidden="false" customHeight="false" outlineLevel="0" collapsed="false">
      <c r="A327" s="79" t="s">
        <v>383</v>
      </c>
      <c r="B327" s="79"/>
      <c r="C327" s="79"/>
      <c r="D327" s="79"/>
      <c r="E327" s="79"/>
      <c r="F327" s="79"/>
      <c r="G327" s="79"/>
      <c r="H327" s="79"/>
    </row>
    <row r="328" customFormat="false" ht="15" hidden="false" customHeight="false" outlineLevel="0" collapsed="false">
      <c r="A328" s="36" t="s">
        <v>11</v>
      </c>
      <c r="B328" s="36" t="s">
        <v>12</v>
      </c>
      <c r="C328" s="36" t="s">
        <v>13</v>
      </c>
      <c r="D328" s="36" t="s">
        <v>14</v>
      </c>
      <c r="E328" s="36" t="s">
        <v>15</v>
      </c>
      <c r="F328" s="37" t="s">
        <v>16</v>
      </c>
      <c r="G328" s="38" t="s">
        <v>17</v>
      </c>
      <c r="H328" s="36" t="s">
        <v>18</v>
      </c>
    </row>
    <row r="329" s="93" customFormat="true" ht="15" hidden="false" customHeight="true" outlineLevel="0" collapsed="false">
      <c r="A329" s="39" t="n">
        <v>1</v>
      </c>
      <c r="B329" s="39" t="n">
        <v>65</v>
      </c>
      <c r="C329" s="40" t="s">
        <v>384</v>
      </c>
      <c r="D329" s="40" t="s">
        <v>385</v>
      </c>
      <c r="E329" s="40" t="s">
        <v>386</v>
      </c>
      <c r="F329" s="41" t="n">
        <v>1999</v>
      </c>
      <c r="G329" s="42" t="s">
        <v>387</v>
      </c>
      <c r="H329" s="39" t="n">
        <v>30</v>
      </c>
    </row>
    <row r="330" s="93" customFormat="true" ht="15" hidden="false" customHeight="true" outlineLevel="0" collapsed="false">
      <c r="A330" s="39" t="n">
        <v>2</v>
      </c>
      <c r="B330" s="39" t="n">
        <v>36</v>
      </c>
      <c r="C330" s="40" t="s">
        <v>388</v>
      </c>
      <c r="D330" s="40" t="s">
        <v>170</v>
      </c>
      <c r="E330" s="40" t="s">
        <v>58</v>
      </c>
      <c r="F330" s="41" t="n">
        <v>1999</v>
      </c>
      <c r="G330" s="42" t="s">
        <v>389</v>
      </c>
      <c r="H330" s="39" t="n">
        <f aca="false">SUM(H329)-2</f>
        <v>28</v>
      </c>
    </row>
    <row r="331" s="93" customFormat="true" ht="15" hidden="false" customHeight="true" outlineLevel="0" collapsed="false">
      <c r="A331" s="39" t="n">
        <v>3</v>
      </c>
      <c r="B331" s="39" t="n">
        <v>35</v>
      </c>
      <c r="C331" s="40" t="s">
        <v>390</v>
      </c>
      <c r="D331" s="40" t="s">
        <v>391</v>
      </c>
      <c r="E331" s="40" t="s">
        <v>58</v>
      </c>
      <c r="F331" s="44" t="n">
        <v>1999</v>
      </c>
      <c r="G331" s="42" t="s">
        <v>392</v>
      </c>
      <c r="H331" s="39" t="n">
        <f aca="false">SUM(H330)-2</f>
        <v>26</v>
      </c>
    </row>
    <row r="332" s="93" customFormat="true" ht="15" hidden="false" customHeight="true" outlineLevel="0" collapsed="false">
      <c r="A332" s="39" t="n">
        <v>4</v>
      </c>
      <c r="B332" s="39" t="n">
        <v>69</v>
      </c>
      <c r="C332" s="40" t="s">
        <v>393</v>
      </c>
      <c r="D332" s="40" t="s">
        <v>195</v>
      </c>
      <c r="E332" s="40" t="s">
        <v>96</v>
      </c>
      <c r="F332" s="44" t="n">
        <v>1999</v>
      </c>
      <c r="G332" s="42" t="s">
        <v>394</v>
      </c>
      <c r="H332" s="39" t="n">
        <f aca="false">IF(H329&lt;29,H331-1,H331-2)</f>
        <v>24</v>
      </c>
    </row>
    <row r="333" s="93" customFormat="true" ht="15" hidden="false" customHeight="true" outlineLevel="0" collapsed="false">
      <c r="A333" s="39" t="n">
        <v>5</v>
      </c>
      <c r="B333" s="39" t="n">
        <v>59</v>
      </c>
      <c r="C333" s="40" t="s">
        <v>395</v>
      </c>
      <c r="D333" s="40" t="s">
        <v>396</v>
      </c>
      <c r="E333" s="40" t="s">
        <v>25</v>
      </c>
      <c r="F333" s="44" t="n">
        <v>1999</v>
      </c>
      <c r="G333" s="42" t="s">
        <v>397</v>
      </c>
      <c r="H333" s="39" t="n">
        <f aca="false">IF(H329&lt;29,H332-1,H332-2)</f>
        <v>22</v>
      </c>
    </row>
    <row r="334" s="93" customFormat="true" ht="15" hidden="false" customHeight="true" outlineLevel="0" collapsed="false">
      <c r="A334" s="39" t="n">
        <v>6</v>
      </c>
      <c r="B334" s="39" t="n">
        <v>73</v>
      </c>
      <c r="C334" s="43" t="s">
        <v>398</v>
      </c>
      <c r="D334" s="43" t="s">
        <v>399</v>
      </c>
      <c r="E334" s="43" t="s">
        <v>119</v>
      </c>
      <c r="F334" s="39" t="n">
        <v>2000</v>
      </c>
      <c r="G334" s="42" t="s">
        <v>400</v>
      </c>
      <c r="H334" s="39" t="n">
        <f aca="false">IF(H329&lt;29,H333-1,H333-2)</f>
        <v>20</v>
      </c>
    </row>
    <row r="335" s="93" customFormat="true" ht="15" hidden="false" customHeight="true" outlineLevel="0" collapsed="false">
      <c r="A335" s="39" t="n">
        <v>7</v>
      </c>
      <c r="B335" s="39" t="n">
        <v>47</v>
      </c>
      <c r="C335" s="40" t="s">
        <v>401</v>
      </c>
      <c r="D335" s="40" t="s">
        <v>402</v>
      </c>
      <c r="E335" s="40" t="s">
        <v>78</v>
      </c>
      <c r="F335" s="41" t="n">
        <v>2000</v>
      </c>
      <c r="G335" s="42" t="s">
        <v>403</v>
      </c>
      <c r="H335" s="39" t="n">
        <f aca="false">IF(H334&gt;1,H334-1,1)</f>
        <v>19</v>
      </c>
    </row>
    <row r="336" s="93" customFormat="true" ht="15" hidden="false" customHeight="true" outlineLevel="0" collapsed="false">
      <c r="A336" s="39" t="n">
        <v>8</v>
      </c>
      <c r="B336" s="39" t="n">
        <v>68</v>
      </c>
      <c r="C336" s="40" t="s">
        <v>404</v>
      </c>
      <c r="D336" s="40" t="s">
        <v>405</v>
      </c>
      <c r="E336" s="40" t="s">
        <v>308</v>
      </c>
      <c r="F336" s="41" t="n">
        <v>1999</v>
      </c>
      <c r="G336" s="42" t="s">
        <v>406</v>
      </c>
      <c r="H336" s="39" t="n">
        <f aca="false">IF(H335&gt;1,H335-1,1)</f>
        <v>18</v>
      </c>
    </row>
    <row r="337" s="93" customFormat="true" ht="15" hidden="false" customHeight="true" outlineLevel="0" collapsed="false">
      <c r="A337" s="39" t="n">
        <v>9</v>
      </c>
      <c r="B337" s="39" t="n">
        <v>48</v>
      </c>
      <c r="C337" s="43" t="s">
        <v>407</v>
      </c>
      <c r="D337" s="43" t="s">
        <v>53</v>
      </c>
      <c r="E337" s="43" t="s">
        <v>78</v>
      </c>
      <c r="F337" s="44" t="n">
        <v>2000</v>
      </c>
      <c r="G337" s="42" t="s">
        <v>408</v>
      </c>
      <c r="H337" s="39" t="n">
        <f aca="false">IF(H336&gt;1,H336-1,1)</f>
        <v>17</v>
      </c>
    </row>
    <row r="338" s="93" customFormat="true" ht="15" hidden="false" customHeight="true" outlineLevel="0" collapsed="false">
      <c r="A338" s="39" t="n">
        <v>10</v>
      </c>
      <c r="B338" s="39" t="n">
        <v>63</v>
      </c>
      <c r="C338" s="40" t="s">
        <v>409</v>
      </c>
      <c r="D338" s="40" t="s">
        <v>410</v>
      </c>
      <c r="E338" s="40" t="s">
        <v>143</v>
      </c>
      <c r="F338" s="41" t="n">
        <v>2000</v>
      </c>
      <c r="G338" s="42" t="s">
        <v>411</v>
      </c>
      <c r="H338" s="39" t="n">
        <f aca="false">IF(H337&gt;1,H337-1,1)</f>
        <v>16</v>
      </c>
    </row>
    <row r="339" s="93" customFormat="true" ht="15" hidden="false" customHeight="true" outlineLevel="0" collapsed="false">
      <c r="A339" s="39" t="n">
        <v>11</v>
      </c>
      <c r="B339" s="39" t="n">
        <v>66</v>
      </c>
      <c r="C339" s="40" t="s">
        <v>412</v>
      </c>
      <c r="D339" s="40" t="s">
        <v>209</v>
      </c>
      <c r="E339" s="40" t="s">
        <v>58</v>
      </c>
      <c r="F339" s="41" t="n">
        <v>2000</v>
      </c>
      <c r="G339" s="42"/>
      <c r="H339" s="39" t="n">
        <f aca="false">IF(H338&gt;1,H338-1,1)</f>
        <v>15</v>
      </c>
    </row>
    <row r="340" s="93" customFormat="true" ht="15" hidden="false" customHeight="true" outlineLevel="0" collapsed="false">
      <c r="A340" s="39" t="n">
        <v>12</v>
      </c>
      <c r="B340" s="39" t="n">
        <v>58</v>
      </c>
      <c r="C340" s="40" t="s">
        <v>413</v>
      </c>
      <c r="D340" s="40" t="s">
        <v>414</v>
      </c>
      <c r="E340" s="40" t="s">
        <v>25</v>
      </c>
      <c r="F340" s="41" t="n">
        <v>1999</v>
      </c>
      <c r="G340" s="42"/>
      <c r="H340" s="39" t="n">
        <f aca="false">IF(H339&gt;1,H339-1,1)</f>
        <v>14</v>
      </c>
    </row>
    <row r="341" s="93" customFormat="true" ht="15" hidden="false" customHeight="true" outlineLevel="0" collapsed="false">
      <c r="A341" s="39" t="n">
        <v>13</v>
      </c>
      <c r="B341" s="39" t="n">
        <v>56</v>
      </c>
      <c r="C341" s="40" t="s">
        <v>415</v>
      </c>
      <c r="D341" s="40" t="s">
        <v>75</v>
      </c>
      <c r="E341" s="40" t="s">
        <v>33</v>
      </c>
      <c r="F341" s="41" t="n">
        <v>2000</v>
      </c>
      <c r="G341" s="42"/>
      <c r="H341" s="39" t="n">
        <f aca="false">IF(H340&gt;1,H340-1,1)</f>
        <v>13</v>
      </c>
    </row>
    <row r="342" s="93" customFormat="true" ht="15" hidden="false" customHeight="true" outlineLevel="0" collapsed="false">
      <c r="A342" s="39" t="n">
        <v>14</v>
      </c>
      <c r="B342" s="39" t="n">
        <v>67</v>
      </c>
      <c r="C342" s="40" t="s">
        <v>416</v>
      </c>
      <c r="D342" s="40" t="s">
        <v>417</v>
      </c>
      <c r="E342" s="40" t="s">
        <v>308</v>
      </c>
      <c r="F342" s="41" t="n">
        <v>2000</v>
      </c>
      <c r="G342" s="42"/>
      <c r="H342" s="39" t="n">
        <f aca="false">IF(H341&gt;1,H341-1,1)</f>
        <v>12</v>
      </c>
    </row>
    <row r="343" s="93" customFormat="true" ht="15" hidden="false" customHeight="true" outlineLevel="0" collapsed="false">
      <c r="A343" s="39" t="n">
        <v>15</v>
      </c>
      <c r="B343" s="39" t="n">
        <v>50</v>
      </c>
      <c r="C343" s="43" t="s">
        <v>202</v>
      </c>
      <c r="D343" s="43" t="s">
        <v>24</v>
      </c>
      <c r="E343" s="43" t="s">
        <v>33</v>
      </c>
      <c r="F343" s="44" t="n">
        <v>2000</v>
      </c>
      <c r="G343" s="42"/>
      <c r="H343" s="39" t="n">
        <f aca="false">IF(H342&gt;1,H342-1,1)</f>
        <v>11</v>
      </c>
    </row>
    <row r="344" s="93" customFormat="true" ht="15" hidden="false" customHeight="true" outlineLevel="0" collapsed="false">
      <c r="A344" s="39" t="n">
        <v>16</v>
      </c>
      <c r="B344" s="39" t="n">
        <v>57</v>
      </c>
      <c r="C344" s="43" t="s">
        <v>418</v>
      </c>
      <c r="D344" s="43" t="s">
        <v>53</v>
      </c>
      <c r="E344" s="43" t="s">
        <v>25</v>
      </c>
      <c r="F344" s="39" t="n">
        <v>2000</v>
      </c>
      <c r="G344" s="42"/>
      <c r="H344" s="39" t="n">
        <f aca="false">IF(H343&gt;1,H343-1,1)</f>
        <v>10</v>
      </c>
    </row>
    <row r="345" s="93" customFormat="true" ht="15" hidden="false" customHeight="true" outlineLevel="0" collapsed="false">
      <c r="A345" s="39" t="n">
        <v>17</v>
      </c>
      <c r="B345" s="39" t="n">
        <v>71</v>
      </c>
      <c r="C345" s="43" t="s">
        <v>382</v>
      </c>
      <c r="D345" s="43" t="s">
        <v>82</v>
      </c>
      <c r="E345" s="43" t="s">
        <v>216</v>
      </c>
      <c r="F345" s="44" t="n">
        <v>2000</v>
      </c>
      <c r="G345" s="42"/>
      <c r="H345" s="39" t="n">
        <f aca="false">IF(H344&gt;1,H344-1,1)</f>
        <v>9</v>
      </c>
    </row>
    <row r="346" s="93" customFormat="true" ht="15" hidden="false" customHeight="true" outlineLevel="0" collapsed="false">
      <c r="A346" s="39" t="n">
        <v>18</v>
      </c>
      <c r="B346" s="39" t="n">
        <v>61</v>
      </c>
      <c r="C346" s="40" t="s">
        <v>419</v>
      </c>
      <c r="D346" s="40" t="s">
        <v>420</v>
      </c>
      <c r="E346" s="40" t="s">
        <v>63</v>
      </c>
      <c r="F346" s="44" t="n">
        <v>1999</v>
      </c>
      <c r="G346" s="42"/>
      <c r="H346" s="39" t="n">
        <f aca="false">IF(H345&gt;1,H345-1,1)</f>
        <v>8</v>
      </c>
    </row>
    <row r="347" s="93" customFormat="true" ht="15" hidden="false" customHeight="true" outlineLevel="0" collapsed="false">
      <c r="A347" s="39" t="n">
        <v>19</v>
      </c>
      <c r="B347" s="39" t="n">
        <v>70</v>
      </c>
      <c r="C347" s="43" t="s">
        <v>421</v>
      </c>
      <c r="D347" s="43" t="s">
        <v>220</v>
      </c>
      <c r="E347" s="43" t="s">
        <v>216</v>
      </c>
      <c r="F347" s="44" t="n">
        <v>2000</v>
      </c>
      <c r="G347" s="42"/>
      <c r="H347" s="39" t="n">
        <f aca="false">IF(H346&gt;1,H346-1,1)</f>
        <v>7</v>
      </c>
    </row>
    <row r="348" s="93" customFormat="true" ht="15" hidden="false" customHeight="true" outlineLevel="0" collapsed="false">
      <c r="A348" s="39" t="n">
        <v>20</v>
      </c>
      <c r="B348" s="39" t="n">
        <v>72</v>
      </c>
      <c r="C348" s="40" t="s">
        <v>422</v>
      </c>
      <c r="D348" s="40" t="s">
        <v>290</v>
      </c>
      <c r="E348" s="40" t="s">
        <v>216</v>
      </c>
      <c r="F348" s="41" t="n">
        <v>2000</v>
      </c>
      <c r="G348" s="42"/>
      <c r="H348" s="39" t="n">
        <f aca="false">IF(H347&gt;1,H347-1,1)</f>
        <v>6</v>
      </c>
    </row>
    <row r="349" s="93" customFormat="true" ht="15" hidden="false" customHeight="true" outlineLevel="0" collapsed="false">
      <c r="A349" s="39" t="n">
        <v>21</v>
      </c>
      <c r="B349" s="39" t="n">
        <v>37</v>
      </c>
      <c r="C349" s="40" t="s">
        <v>217</v>
      </c>
      <c r="D349" s="40" t="s">
        <v>203</v>
      </c>
      <c r="E349" s="40" t="s">
        <v>46</v>
      </c>
      <c r="F349" s="41" t="n">
        <v>2001</v>
      </c>
      <c r="G349" s="42"/>
      <c r="H349" s="39" t="n">
        <f aca="false">IF(H348&gt;1,H348-1,1)</f>
        <v>5</v>
      </c>
    </row>
    <row r="350" s="93" customFormat="true" ht="15" hidden="false" customHeight="true" outlineLevel="0" collapsed="false">
      <c r="A350" s="39" t="n">
        <v>22</v>
      </c>
      <c r="B350" s="39" t="n">
        <v>64</v>
      </c>
      <c r="C350" s="40" t="s">
        <v>423</v>
      </c>
      <c r="D350" s="40" t="s">
        <v>424</v>
      </c>
      <c r="E350" s="40" t="s">
        <v>143</v>
      </c>
      <c r="F350" s="41" t="n">
        <v>2000</v>
      </c>
      <c r="G350" s="42"/>
      <c r="H350" s="39" t="n">
        <f aca="false">IF(H349&gt;1,H349-1,1)</f>
        <v>4</v>
      </c>
    </row>
    <row r="351" s="93" customFormat="true" ht="15" hidden="false" customHeight="true" outlineLevel="0" collapsed="false">
      <c r="A351" s="39" t="n">
        <v>23</v>
      </c>
      <c r="B351" s="39" t="n">
        <v>49</v>
      </c>
      <c r="C351" s="43" t="s">
        <v>41</v>
      </c>
      <c r="D351" s="43" t="s">
        <v>28</v>
      </c>
      <c r="E351" s="43" t="s">
        <v>33</v>
      </c>
      <c r="F351" s="44" t="n">
        <v>2000</v>
      </c>
      <c r="G351" s="42"/>
      <c r="H351" s="39" t="n">
        <f aca="false">IF(H350&gt;1,H350-1,1)</f>
        <v>3</v>
      </c>
    </row>
    <row r="352" s="93" customFormat="true" ht="15" hidden="false" customHeight="true" outlineLevel="0" collapsed="false">
      <c r="A352" s="39" t="n">
        <v>24</v>
      </c>
      <c r="B352" s="39" t="n">
        <v>62</v>
      </c>
      <c r="C352" s="40" t="s">
        <v>425</v>
      </c>
      <c r="D352" s="40" t="s">
        <v>168</v>
      </c>
      <c r="E352" s="40" t="s">
        <v>29</v>
      </c>
      <c r="F352" s="41" t="n">
        <v>2000</v>
      </c>
      <c r="G352" s="42"/>
      <c r="H352" s="39" t="n">
        <f aca="false">IF(H351&gt;1,H351-1,1)</f>
        <v>2</v>
      </c>
    </row>
    <row r="353" s="93" customFormat="true" ht="15" hidden="false" customHeight="true" outlineLevel="0" collapsed="false">
      <c r="A353" s="39" t="n">
        <v>25</v>
      </c>
      <c r="B353" s="39" t="n">
        <v>38</v>
      </c>
      <c r="C353" s="40" t="s">
        <v>217</v>
      </c>
      <c r="D353" s="40" t="s">
        <v>36</v>
      </c>
      <c r="E353" s="40" t="s">
        <v>46</v>
      </c>
      <c r="F353" s="41" t="n">
        <v>2000</v>
      </c>
      <c r="G353" s="42"/>
      <c r="H353" s="39" t="n">
        <f aca="false">IF(H352&gt;1,H352-1,1)</f>
        <v>1</v>
      </c>
    </row>
    <row r="354" s="93" customFormat="true" ht="15" hidden="false" customHeight="true" outlineLevel="0" collapsed="false">
      <c r="A354" s="39" t="n">
        <v>26</v>
      </c>
      <c r="B354" s="39" t="n">
        <v>24</v>
      </c>
      <c r="C354" s="43" t="s">
        <v>426</v>
      </c>
      <c r="D354" s="43" t="s">
        <v>24</v>
      </c>
      <c r="E354" s="43" t="s">
        <v>21</v>
      </c>
      <c r="F354" s="44" t="n">
        <v>2000</v>
      </c>
      <c r="G354" s="42"/>
      <c r="H354" s="39" t="n">
        <f aca="false">IF(H353&gt;1,H353-1,1)</f>
        <v>1</v>
      </c>
    </row>
    <row r="355" s="93" customFormat="true" ht="15" hidden="false" customHeight="true" outlineLevel="0" collapsed="false">
      <c r="A355" s="39" t="n">
        <v>27</v>
      </c>
      <c r="B355" s="39" t="n">
        <v>60</v>
      </c>
      <c r="C355" s="43" t="s">
        <v>427</v>
      </c>
      <c r="D355" s="43" t="s">
        <v>170</v>
      </c>
      <c r="E355" s="43" t="s">
        <v>63</v>
      </c>
      <c r="F355" s="44" t="n">
        <v>2000</v>
      </c>
      <c r="G355" s="42"/>
      <c r="H355" s="39" t="n">
        <f aca="false">IF(H354&gt;1,H354-1,1)</f>
        <v>1</v>
      </c>
    </row>
    <row r="356" customFormat="false" ht="15.75" hidden="false" customHeight="false" outlineLevel="0" collapsed="false">
      <c r="A356" s="65" t="s">
        <v>428</v>
      </c>
      <c r="B356" s="65"/>
      <c r="C356" s="65"/>
      <c r="D356" s="65"/>
      <c r="E356" s="65"/>
      <c r="F356" s="65"/>
      <c r="G356" s="65"/>
      <c r="H356" s="65"/>
    </row>
    <row r="357" customFormat="false" ht="15" hidden="false" customHeight="false" outlineLevel="0" collapsed="false">
      <c r="A357" s="36" t="s">
        <v>11</v>
      </c>
      <c r="B357" s="36" t="s">
        <v>12</v>
      </c>
      <c r="C357" s="36" t="s">
        <v>13</v>
      </c>
      <c r="D357" s="36" t="s">
        <v>14</v>
      </c>
      <c r="E357" s="36" t="s">
        <v>15</v>
      </c>
      <c r="F357" s="37" t="s">
        <v>16</v>
      </c>
      <c r="G357" s="38" t="s">
        <v>17</v>
      </c>
      <c r="H357" s="36" t="s">
        <v>18</v>
      </c>
    </row>
    <row r="358" s="93" customFormat="true" ht="15" hidden="false" customHeight="true" outlineLevel="0" collapsed="false">
      <c r="A358" s="92" t="n">
        <v>1</v>
      </c>
      <c r="B358" s="92" t="n">
        <v>42</v>
      </c>
      <c r="C358" s="94" t="s">
        <v>412</v>
      </c>
      <c r="D358" s="94" t="s">
        <v>429</v>
      </c>
      <c r="E358" s="43" t="s">
        <v>430</v>
      </c>
      <c r="F358" s="39" t="n">
        <v>1999</v>
      </c>
      <c r="G358" s="42" t="s">
        <v>431</v>
      </c>
      <c r="H358" s="39" t="n">
        <v>30</v>
      </c>
    </row>
    <row r="359" s="93" customFormat="true" ht="15" hidden="false" customHeight="true" outlineLevel="0" collapsed="false">
      <c r="A359" s="39" t="n">
        <v>2</v>
      </c>
      <c r="B359" s="39" t="n">
        <v>91</v>
      </c>
      <c r="C359" s="40" t="s">
        <v>432</v>
      </c>
      <c r="D359" s="40" t="s">
        <v>433</v>
      </c>
      <c r="E359" s="40" t="s">
        <v>308</v>
      </c>
      <c r="F359" s="41" t="n">
        <v>1999</v>
      </c>
      <c r="G359" s="42" t="s">
        <v>434</v>
      </c>
      <c r="H359" s="39" t="n">
        <f aca="false">SUM(H358)-2</f>
        <v>28</v>
      </c>
    </row>
    <row r="360" s="93" customFormat="true" ht="15" hidden="false" customHeight="true" outlineLevel="0" collapsed="false">
      <c r="A360" s="39" t="n">
        <v>3</v>
      </c>
      <c r="B360" s="39" t="n">
        <v>39</v>
      </c>
      <c r="C360" s="40" t="s">
        <v>435</v>
      </c>
      <c r="D360" s="40" t="s">
        <v>276</v>
      </c>
      <c r="E360" s="40" t="s">
        <v>143</v>
      </c>
      <c r="F360" s="41" t="n">
        <v>1999</v>
      </c>
      <c r="G360" s="42" t="s">
        <v>436</v>
      </c>
      <c r="H360" s="39" t="n">
        <f aca="false">SUM(H359)-2</f>
        <v>26</v>
      </c>
    </row>
    <row r="361" s="93" customFormat="true" ht="15" hidden="false" customHeight="true" outlineLevel="0" collapsed="false">
      <c r="A361" s="39" t="n">
        <v>4</v>
      </c>
      <c r="B361" s="39" t="n">
        <v>41</v>
      </c>
      <c r="C361" s="40" t="s">
        <v>437</v>
      </c>
      <c r="D361" s="40" t="s">
        <v>438</v>
      </c>
      <c r="E361" s="40" t="s">
        <v>21</v>
      </c>
      <c r="F361" s="41" t="n">
        <v>2000</v>
      </c>
      <c r="G361" s="42" t="s">
        <v>439</v>
      </c>
      <c r="H361" s="39" t="n">
        <f aca="false">IF(H358&lt;29,H360-1,H360-2)</f>
        <v>24</v>
      </c>
    </row>
    <row r="362" s="93" customFormat="true" ht="15" hidden="false" customHeight="true" outlineLevel="0" collapsed="false">
      <c r="A362" s="39" t="n">
        <v>5</v>
      </c>
      <c r="B362" s="39" t="n">
        <v>87</v>
      </c>
      <c r="C362" s="40" t="s">
        <v>156</v>
      </c>
      <c r="D362" s="40" t="s">
        <v>353</v>
      </c>
      <c r="E362" s="40" t="s">
        <v>25</v>
      </c>
      <c r="F362" s="41" t="n">
        <v>2000</v>
      </c>
      <c r="G362" s="42" t="s">
        <v>440</v>
      </c>
      <c r="H362" s="39" t="n">
        <f aca="false">IF(H358&lt;29,H361-1,H361-2)</f>
        <v>22</v>
      </c>
    </row>
    <row r="363" s="93" customFormat="true" ht="15" hidden="false" customHeight="true" outlineLevel="0" collapsed="false">
      <c r="A363" s="39" t="n">
        <v>6</v>
      </c>
      <c r="B363" s="39" t="n">
        <v>92</v>
      </c>
      <c r="C363" s="94" t="s">
        <v>441</v>
      </c>
      <c r="D363" s="94" t="s">
        <v>122</v>
      </c>
      <c r="E363" s="94" t="s">
        <v>308</v>
      </c>
      <c r="F363" s="39" t="n">
        <v>1999</v>
      </c>
      <c r="G363" s="42" t="s">
        <v>442</v>
      </c>
      <c r="H363" s="39" t="n">
        <f aca="false">IF(H358&lt;29,H362-1,H362-2)</f>
        <v>20</v>
      </c>
    </row>
    <row r="364" s="93" customFormat="true" ht="15" hidden="false" customHeight="true" outlineLevel="0" collapsed="false">
      <c r="A364" s="39" t="n">
        <v>7</v>
      </c>
      <c r="B364" s="39" t="n">
        <v>93</v>
      </c>
      <c r="C364" s="43" t="s">
        <v>443</v>
      </c>
      <c r="D364" s="43" t="s">
        <v>444</v>
      </c>
      <c r="E364" s="43" t="s">
        <v>308</v>
      </c>
      <c r="F364" s="92" t="n">
        <v>2000</v>
      </c>
      <c r="G364" s="42" t="s">
        <v>445</v>
      </c>
      <c r="H364" s="39" t="n">
        <f aca="false">IF(H363&gt;1,H363-1,1)</f>
        <v>19</v>
      </c>
    </row>
    <row r="365" s="93" customFormat="true" ht="15" hidden="false" customHeight="true" outlineLevel="0" collapsed="false">
      <c r="A365" s="39" t="n">
        <v>8</v>
      </c>
      <c r="B365" s="39" t="n">
        <v>78</v>
      </c>
      <c r="C365" s="40" t="s">
        <v>124</v>
      </c>
      <c r="D365" s="40" t="s">
        <v>446</v>
      </c>
      <c r="E365" s="40" t="s">
        <v>78</v>
      </c>
      <c r="F365" s="41" t="n">
        <v>1999</v>
      </c>
      <c r="G365" s="42" t="s">
        <v>447</v>
      </c>
      <c r="H365" s="39" t="n">
        <f aca="false">IF(H364&gt;1,H364-1,1)</f>
        <v>18</v>
      </c>
    </row>
    <row r="366" s="93" customFormat="true" ht="15" hidden="false" customHeight="true" outlineLevel="0" collapsed="false">
      <c r="A366" s="39" t="n">
        <v>9</v>
      </c>
      <c r="B366" s="39" t="n">
        <v>81</v>
      </c>
      <c r="C366" s="43" t="s">
        <v>404</v>
      </c>
      <c r="D366" s="43" t="s">
        <v>225</v>
      </c>
      <c r="E366" s="43" t="s">
        <v>78</v>
      </c>
      <c r="F366" s="44" t="n">
        <v>2000</v>
      </c>
      <c r="G366" s="42" t="s">
        <v>448</v>
      </c>
      <c r="H366" s="39" t="n">
        <f aca="false">IF(H365&gt;1,H365-1,1)</f>
        <v>17</v>
      </c>
    </row>
    <row r="367" s="93" customFormat="true" ht="15" hidden="false" customHeight="true" outlineLevel="0" collapsed="false">
      <c r="A367" s="39" t="n">
        <v>10</v>
      </c>
      <c r="B367" s="39" t="n">
        <v>19</v>
      </c>
      <c r="C367" s="43" t="s">
        <v>449</v>
      </c>
      <c r="D367" s="43" t="s">
        <v>450</v>
      </c>
      <c r="E367" s="43" t="s">
        <v>143</v>
      </c>
      <c r="F367" s="44" t="n">
        <v>2000</v>
      </c>
      <c r="G367" s="42" t="s">
        <v>451</v>
      </c>
      <c r="H367" s="39" t="n">
        <f aca="false">IF(H366&gt;1,H366-1,1)</f>
        <v>16</v>
      </c>
    </row>
    <row r="368" s="93" customFormat="true" ht="15" hidden="false" customHeight="true" outlineLevel="0" collapsed="false">
      <c r="A368" s="39" t="n">
        <v>11</v>
      </c>
      <c r="B368" s="39" t="n">
        <v>86</v>
      </c>
      <c r="C368" s="43" t="s">
        <v>198</v>
      </c>
      <c r="D368" s="43" t="s">
        <v>104</v>
      </c>
      <c r="E368" s="43" t="s">
        <v>25</v>
      </c>
      <c r="F368" s="44" t="n">
        <v>2000</v>
      </c>
      <c r="G368" s="42"/>
      <c r="H368" s="39" t="n">
        <f aca="false">IF(H367&gt;1,H367-1,1)</f>
        <v>15</v>
      </c>
    </row>
    <row r="369" s="93" customFormat="true" ht="15" hidden="false" customHeight="true" outlineLevel="0" collapsed="false">
      <c r="A369" s="39" t="n">
        <v>12</v>
      </c>
      <c r="B369" s="39" t="n">
        <v>83</v>
      </c>
      <c r="C369" s="40" t="s">
        <v>452</v>
      </c>
      <c r="D369" s="40" t="s">
        <v>453</v>
      </c>
      <c r="E369" s="40" t="s">
        <v>25</v>
      </c>
      <c r="F369" s="41" t="n">
        <v>2000</v>
      </c>
      <c r="G369" s="42"/>
      <c r="H369" s="39" t="n">
        <f aca="false">IF(H368&gt;1,H368-1,1)</f>
        <v>14</v>
      </c>
    </row>
    <row r="370" s="93" customFormat="true" ht="15" hidden="false" customHeight="true" outlineLevel="0" collapsed="false">
      <c r="A370" s="39" t="n">
        <v>13</v>
      </c>
      <c r="B370" s="39" t="n">
        <v>45</v>
      </c>
      <c r="C370" s="94" t="s">
        <v>315</v>
      </c>
      <c r="D370" s="94" t="s">
        <v>454</v>
      </c>
      <c r="E370" s="94" t="s">
        <v>96</v>
      </c>
      <c r="F370" s="44" t="n">
        <v>1999</v>
      </c>
      <c r="G370" s="42"/>
      <c r="H370" s="39" t="n">
        <f aca="false">IF(H369&gt;1,H369-1,1)</f>
        <v>13</v>
      </c>
    </row>
    <row r="371" s="93" customFormat="true" ht="15" hidden="false" customHeight="true" outlineLevel="0" collapsed="false">
      <c r="A371" s="39" t="n">
        <v>14</v>
      </c>
      <c r="B371" s="39" t="n">
        <v>53</v>
      </c>
      <c r="C371" s="40" t="s">
        <v>455</v>
      </c>
      <c r="D371" s="40" t="s">
        <v>456</v>
      </c>
      <c r="E371" s="40" t="s">
        <v>58</v>
      </c>
      <c r="F371" s="41" t="n">
        <v>2000</v>
      </c>
      <c r="G371" s="42"/>
      <c r="H371" s="39" t="n">
        <f aca="false">IF(H370&gt;1,H370-1,1)</f>
        <v>12</v>
      </c>
    </row>
    <row r="372" s="93" customFormat="true" ht="15" hidden="false" customHeight="true" outlineLevel="0" collapsed="false">
      <c r="A372" s="39" t="n">
        <v>15</v>
      </c>
      <c r="B372" s="39" t="n">
        <v>96</v>
      </c>
      <c r="C372" s="43" t="s">
        <v>422</v>
      </c>
      <c r="D372" s="43" t="s">
        <v>91</v>
      </c>
      <c r="E372" s="43" t="s">
        <v>58</v>
      </c>
      <c r="F372" s="44" t="n">
        <v>2000</v>
      </c>
      <c r="G372" s="42"/>
      <c r="H372" s="39" t="n">
        <f aca="false">IF(H371&gt;1,H371-1,1)</f>
        <v>11</v>
      </c>
    </row>
    <row r="373" s="93" customFormat="true" ht="15" hidden="false" customHeight="true" outlineLevel="0" collapsed="false">
      <c r="A373" s="39" t="n">
        <v>16</v>
      </c>
      <c r="B373" s="39" t="n">
        <v>80</v>
      </c>
      <c r="C373" s="43" t="s">
        <v>457</v>
      </c>
      <c r="D373" s="43" t="s">
        <v>130</v>
      </c>
      <c r="E373" s="43" t="s">
        <v>78</v>
      </c>
      <c r="F373" s="84" t="n">
        <v>2000</v>
      </c>
      <c r="G373" s="95"/>
      <c r="H373" s="39" t="n">
        <f aca="false">IF(H372&gt;1,H372-1,1)</f>
        <v>10</v>
      </c>
    </row>
    <row r="374" s="93" customFormat="true" ht="15" hidden="false" customHeight="true" outlineLevel="0" collapsed="false">
      <c r="A374" s="39" t="n">
        <v>17</v>
      </c>
      <c r="B374" s="39" t="n">
        <v>85</v>
      </c>
      <c r="C374" s="43" t="s">
        <v>458</v>
      </c>
      <c r="D374" s="43" t="s">
        <v>353</v>
      </c>
      <c r="E374" s="43" t="s">
        <v>25</v>
      </c>
      <c r="F374" s="92" t="n">
        <v>2000</v>
      </c>
      <c r="G374" s="42"/>
      <c r="H374" s="39" t="n">
        <f aca="false">IF(H373&gt;1,H373-1,1)</f>
        <v>9</v>
      </c>
    </row>
    <row r="375" s="93" customFormat="true" ht="15" hidden="false" customHeight="true" outlineLevel="0" collapsed="false">
      <c r="A375" s="39" t="n">
        <v>18</v>
      </c>
      <c r="B375" s="39" t="n">
        <v>44</v>
      </c>
      <c r="C375" s="40" t="s">
        <v>459</v>
      </c>
      <c r="D375" s="40" t="s">
        <v>460</v>
      </c>
      <c r="E375" s="40" t="s">
        <v>58</v>
      </c>
      <c r="F375" s="41" t="n">
        <v>2000</v>
      </c>
      <c r="G375" s="42"/>
      <c r="H375" s="39" t="n">
        <f aca="false">IF(H374&gt;1,H374-1,1)</f>
        <v>8</v>
      </c>
    </row>
    <row r="376" s="93" customFormat="true" ht="15" hidden="false" customHeight="true" outlineLevel="0" collapsed="false">
      <c r="A376" s="39" t="n">
        <v>19</v>
      </c>
      <c r="B376" s="39" t="n">
        <v>9</v>
      </c>
      <c r="C376" s="40" t="s">
        <v>461</v>
      </c>
      <c r="D376" s="40" t="s">
        <v>373</v>
      </c>
      <c r="E376" s="40" t="s">
        <v>143</v>
      </c>
      <c r="F376" s="41" t="n">
        <v>2000</v>
      </c>
      <c r="G376" s="42"/>
      <c r="H376" s="39" t="n">
        <f aca="false">IF(H375&gt;1,H375-1,1)</f>
        <v>7</v>
      </c>
    </row>
    <row r="377" s="93" customFormat="true" ht="15" hidden="false" customHeight="true" outlineLevel="0" collapsed="false">
      <c r="A377" s="39" t="n">
        <v>20</v>
      </c>
      <c r="B377" s="39" t="n">
        <v>88</v>
      </c>
      <c r="C377" s="94" t="s">
        <v>185</v>
      </c>
      <c r="D377" s="94" t="s">
        <v>140</v>
      </c>
      <c r="E377" s="94" t="s">
        <v>63</v>
      </c>
      <c r="F377" s="44" t="n">
        <v>1999</v>
      </c>
      <c r="G377" s="42"/>
      <c r="H377" s="39" t="n">
        <f aca="false">IF(H376&gt;1,H376-1,1)</f>
        <v>6</v>
      </c>
    </row>
    <row r="378" s="93" customFormat="true" ht="15" hidden="false" customHeight="true" outlineLevel="0" collapsed="false">
      <c r="A378" s="39" t="n">
        <v>21</v>
      </c>
      <c r="B378" s="39" t="n">
        <v>55</v>
      </c>
      <c r="C378" s="94" t="s">
        <v>462</v>
      </c>
      <c r="D378" s="94" t="s">
        <v>463</v>
      </c>
      <c r="E378" s="94" t="s">
        <v>96</v>
      </c>
      <c r="F378" s="44" t="n">
        <v>1999</v>
      </c>
      <c r="G378" s="42"/>
      <c r="H378" s="39" t="n">
        <f aca="false">IF(H377&gt;1,H377-1,1)</f>
        <v>5</v>
      </c>
    </row>
    <row r="379" s="93" customFormat="true" ht="15" hidden="false" customHeight="true" outlineLevel="0" collapsed="false">
      <c r="A379" s="39" t="n">
        <v>22</v>
      </c>
      <c r="B379" s="39" t="n">
        <v>54</v>
      </c>
      <c r="C379" s="43" t="s">
        <v>464</v>
      </c>
      <c r="D379" s="43" t="s">
        <v>465</v>
      </c>
      <c r="E379" s="43" t="s">
        <v>96</v>
      </c>
      <c r="F379" s="44" t="n">
        <v>2000</v>
      </c>
      <c r="G379" s="42"/>
      <c r="H379" s="39" t="n">
        <f aca="false">IF(H378&gt;1,H378-1,1)</f>
        <v>4</v>
      </c>
    </row>
    <row r="380" s="93" customFormat="true" ht="15" hidden="false" customHeight="true" outlineLevel="0" collapsed="false">
      <c r="A380" s="92" t="n">
        <v>23</v>
      </c>
      <c r="B380" s="92" t="n">
        <v>89</v>
      </c>
      <c r="C380" s="94" t="s">
        <v>466</v>
      </c>
      <c r="D380" s="94" t="s">
        <v>104</v>
      </c>
      <c r="E380" s="94" t="s">
        <v>46</v>
      </c>
      <c r="F380" s="44" t="n">
        <v>1999</v>
      </c>
      <c r="G380" s="95"/>
      <c r="H380" s="39" t="n">
        <f aca="false">IF(H379&gt;1,H379-1,1)</f>
        <v>3</v>
      </c>
    </row>
    <row r="381" s="93" customFormat="true" ht="15" hidden="false" customHeight="true" outlineLevel="0" collapsed="false">
      <c r="A381" s="39" t="n">
        <v>24</v>
      </c>
      <c r="B381" s="39" t="n">
        <v>82</v>
      </c>
      <c r="C381" s="40" t="s">
        <v>379</v>
      </c>
      <c r="D381" s="40" t="s">
        <v>467</v>
      </c>
      <c r="E381" s="40" t="s">
        <v>78</v>
      </c>
      <c r="F381" s="41" t="n">
        <v>2000</v>
      </c>
      <c r="G381" s="95"/>
      <c r="H381" s="39" t="n">
        <f aca="false">IF(H380&gt;1,H380-1,1)</f>
        <v>2</v>
      </c>
    </row>
    <row r="382" s="93" customFormat="true" ht="15" hidden="false" customHeight="true" outlineLevel="0" collapsed="false">
      <c r="A382" s="39" t="n">
        <v>25</v>
      </c>
      <c r="B382" s="39" t="n">
        <v>94</v>
      </c>
      <c r="C382" s="40" t="s">
        <v>468</v>
      </c>
      <c r="D382" s="40" t="s">
        <v>99</v>
      </c>
      <c r="E382" s="40" t="s">
        <v>308</v>
      </c>
      <c r="F382" s="41" t="n">
        <v>2000</v>
      </c>
      <c r="G382" s="42"/>
      <c r="H382" s="39" t="n">
        <f aca="false">IF(H381&gt;1,H381-1,1)</f>
        <v>1</v>
      </c>
    </row>
    <row r="383" s="93" customFormat="true" ht="15" hidden="false" customHeight="true" outlineLevel="0" collapsed="false">
      <c r="A383" s="39" t="n">
        <v>26</v>
      </c>
      <c r="B383" s="39" t="n">
        <v>97</v>
      </c>
      <c r="C383" s="94" t="s">
        <v>469</v>
      </c>
      <c r="D383" s="94" t="s">
        <v>367</v>
      </c>
      <c r="E383" s="94" t="s">
        <v>58</v>
      </c>
      <c r="F383" s="44" t="n">
        <v>1999</v>
      </c>
      <c r="G383" s="42"/>
      <c r="H383" s="39" t="n">
        <f aca="false">IF(H382&gt;1,H382-1,1)</f>
        <v>1</v>
      </c>
    </row>
    <row r="384" s="93" customFormat="true" ht="15" hidden="false" customHeight="true" outlineLevel="0" collapsed="false">
      <c r="A384" s="39" t="n">
        <v>27</v>
      </c>
      <c r="B384" s="39" t="n">
        <v>43</v>
      </c>
      <c r="C384" s="40" t="s">
        <v>470</v>
      </c>
      <c r="D384" s="40" t="s">
        <v>247</v>
      </c>
      <c r="E384" s="40" t="s">
        <v>216</v>
      </c>
      <c r="F384" s="41" t="n">
        <v>2000</v>
      </c>
      <c r="G384" s="95"/>
      <c r="H384" s="39" t="n">
        <f aca="false">IF(H383&gt;1,H383-1,1)</f>
        <v>1</v>
      </c>
    </row>
    <row r="385" s="93" customFormat="true" ht="15" hidden="false" customHeight="true" outlineLevel="0" collapsed="false">
      <c r="A385" s="39" t="n">
        <v>28</v>
      </c>
      <c r="B385" s="39" t="n">
        <v>79</v>
      </c>
      <c r="C385" s="43" t="s">
        <v>243</v>
      </c>
      <c r="D385" s="43" t="s">
        <v>104</v>
      </c>
      <c r="E385" s="43" t="s">
        <v>78</v>
      </c>
      <c r="F385" s="84" t="n">
        <v>2000</v>
      </c>
      <c r="G385" s="95"/>
      <c r="H385" s="39" t="n">
        <f aca="false">IF(H384&gt;1,H384-1,1)</f>
        <v>1</v>
      </c>
    </row>
    <row r="386" s="93" customFormat="true" ht="15" hidden="false" customHeight="true" outlineLevel="0" collapsed="false">
      <c r="A386" s="39" t="n">
        <v>29</v>
      </c>
      <c r="B386" s="39" t="n">
        <v>76</v>
      </c>
      <c r="C386" s="40" t="s">
        <v>471</v>
      </c>
      <c r="D386" s="40" t="s">
        <v>273</v>
      </c>
      <c r="E386" s="40" t="s">
        <v>78</v>
      </c>
      <c r="F386" s="41" t="n">
        <v>2000</v>
      </c>
      <c r="G386" s="95"/>
      <c r="H386" s="39" t="n">
        <f aca="false">IF(H385&gt;1,H385-1,1)</f>
        <v>1</v>
      </c>
    </row>
    <row r="387" s="93" customFormat="true" ht="15" hidden="false" customHeight="true" outlineLevel="0" collapsed="false">
      <c r="A387" s="39" t="n">
        <v>30</v>
      </c>
      <c r="B387" s="39" t="n">
        <v>98</v>
      </c>
      <c r="C387" s="40" t="s">
        <v>469</v>
      </c>
      <c r="D387" s="40" t="s">
        <v>380</v>
      </c>
      <c r="E387" s="40" t="s">
        <v>58</v>
      </c>
      <c r="F387" s="41" t="n">
        <v>1999</v>
      </c>
      <c r="G387" s="42"/>
      <c r="H387" s="39" t="n">
        <f aca="false">IF(H386&gt;1,H386-1,1)</f>
        <v>1</v>
      </c>
    </row>
    <row r="388" s="93" customFormat="true" ht="15" hidden="false" customHeight="true" outlineLevel="0" collapsed="false">
      <c r="A388" s="39" t="n">
        <v>31</v>
      </c>
      <c r="B388" s="39" t="n">
        <v>95</v>
      </c>
      <c r="C388" s="40" t="s">
        <v>472</v>
      </c>
      <c r="D388" s="40" t="s">
        <v>473</v>
      </c>
      <c r="E388" s="40" t="s">
        <v>58</v>
      </c>
      <c r="F388" s="41" t="n">
        <v>1999</v>
      </c>
      <c r="G388" s="42"/>
      <c r="H388" s="39" t="n">
        <f aca="false">IF(H387&gt;1,H387-1,1)</f>
        <v>1</v>
      </c>
    </row>
    <row r="389" s="93" customFormat="true" ht="15" hidden="false" customHeight="true" outlineLevel="0" collapsed="false">
      <c r="A389" s="39" t="n">
        <v>32</v>
      </c>
      <c r="B389" s="39" t="n">
        <v>51</v>
      </c>
      <c r="C389" s="43" t="s">
        <v>474</v>
      </c>
      <c r="D389" s="43" t="s">
        <v>257</v>
      </c>
      <c r="E389" s="43" t="s">
        <v>96</v>
      </c>
      <c r="F389" s="44" t="n">
        <v>2000</v>
      </c>
      <c r="G389" s="42"/>
      <c r="H389" s="39" t="n">
        <f aca="false">IF(H388&gt;1,H388-1,1)</f>
        <v>1</v>
      </c>
    </row>
    <row r="390" s="93" customFormat="true" ht="15" hidden="false" customHeight="true" outlineLevel="0" collapsed="false">
      <c r="A390" s="39" t="n">
        <v>33</v>
      </c>
      <c r="B390" s="39" t="n">
        <v>99</v>
      </c>
      <c r="C390" s="43" t="s">
        <v>475</v>
      </c>
      <c r="D390" s="43" t="s">
        <v>253</v>
      </c>
      <c r="E390" s="43" t="s">
        <v>58</v>
      </c>
      <c r="F390" s="44" t="n">
        <v>2000</v>
      </c>
      <c r="G390" s="42"/>
      <c r="H390" s="39" t="n">
        <f aca="false">IF(H389&gt;1,H389-1,1)</f>
        <v>1</v>
      </c>
    </row>
    <row r="391" s="93" customFormat="true" ht="15" hidden="false" customHeight="true" outlineLevel="0" collapsed="false">
      <c r="A391" s="39" t="n">
        <v>34</v>
      </c>
      <c r="B391" s="39" t="n">
        <v>46</v>
      </c>
      <c r="C391" s="43" t="s">
        <v>476</v>
      </c>
      <c r="D391" s="43" t="s">
        <v>477</v>
      </c>
      <c r="E391" s="43" t="s">
        <v>58</v>
      </c>
      <c r="F391" s="92" t="n">
        <v>2000</v>
      </c>
      <c r="G391" s="42"/>
      <c r="H391" s="39" t="n">
        <f aca="false">IF(H390&gt;1,H390-1,1)</f>
        <v>1</v>
      </c>
    </row>
    <row r="392" customFormat="false" ht="15" hidden="false" customHeight="true" outlineLevel="0" collapsed="false">
      <c r="A392" s="39" t="n">
        <v>35</v>
      </c>
      <c r="B392" s="39" t="n">
        <v>90</v>
      </c>
      <c r="C392" s="40" t="s">
        <v>478</v>
      </c>
      <c r="D392" s="40" t="s">
        <v>149</v>
      </c>
      <c r="E392" s="40" t="s">
        <v>308</v>
      </c>
      <c r="F392" s="41" t="n">
        <v>2000</v>
      </c>
      <c r="G392" s="42"/>
      <c r="H392" s="39" t="n">
        <f aca="false">IF(H391&gt;1,H391-1,1)</f>
        <v>1</v>
      </c>
    </row>
    <row r="393" customFormat="false" ht="15" hidden="false" customHeight="true" outlineLevel="0" collapsed="false">
      <c r="A393" s="39" t="s">
        <v>479</v>
      </c>
      <c r="B393" s="39" t="n">
        <v>74</v>
      </c>
      <c r="C393" s="40" t="s">
        <v>480</v>
      </c>
      <c r="D393" s="40" t="s">
        <v>104</v>
      </c>
      <c r="E393" s="40" t="s">
        <v>78</v>
      </c>
      <c r="F393" s="41" t="n">
        <v>2000</v>
      </c>
      <c r="G393" s="95"/>
      <c r="H393" s="39"/>
    </row>
    <row r="394" customFormat="false" ht="15.75" hidden="false" customHeight="false" outlineLevel="0" collapsed="false">
      <c r="A394" s="79" t="s">
        <v>481</v>
      </c>
      <c r="B394" s="79"/>
      <c r="C394" s="79"/>
      <c r="D394" s="79"/>
      <c r="E394" s="79"/>
      <c r="F394" s="79"/>
      <c r="G394" s="79"/>
      <c r="H394" s="79"/>
    </row>
    <row r="395" customFormat="false" ht="15" hidden="false" customHeight="false" outlineLevel="0" collapsed="false">
      <c r="A395" s="36" t="s">
        <v>11</v>
      </c>
      <c r="B395" s="36" t="s">
        <v>12</v>
      </c>
      <c r="C395" s="80" t="s">
        <v>13</v>
      </c>
      <c r="D395" s="81" t="s">
        <v>14</v>
      </c>
      <c r="E395" s="80" t="s">
        <v>15</v>
      </c>
      <c r="F395" s="37" t="s">
        <v>16</v>
      </c>
      <c r="G395" s="38" t="s">
        <v>17</v>
      </c>
      <c r="H395" s="36" t="s">
        <v>18</v>
      </c>
    </row>
    <row r="396" customFormat="false" ht="15" hidden="false" customHeight="false" outlineLevel="0" collapsed="false">
      <c r="A396" s="39" t="n">
        <v>1</v>
      </c>
      <c r="B396" s="39" t="n">
        <v>15</v>
      </c>
      <c r="C396" s="40" t="s">
        <v>452</v>
      </c>
      <c r="D396" s="40" t="s">
        <v>482</v>
      </c>
      <c r="E396" s="40" t="s">
        <v>25</v>
      </c>
      <c r="F396" s="44" t="n">
        <v>1998</v>
      </c>
      <c r="G396" s="42" t="s">
        <v>483</v>
      </c>
      <c r="H396" s="39" t="n">
        <v>20</v>
      </c>
    </row>
    <row r="397" customFormat="false" ht="15" hidden="false" customHeight="false" outlineLevel="0" collapsed="false">
      <c r="A397" s="39" t="n">
        <v>2</v>
      </c>
      <c r="B397" s="39" t="n">
        <v>12</v>
      </c>
      <c r="C397" s="40" t="s">
        <v>227</v>
      </c>
      <c r="D397" s="40" t="s">
        <v>53</v>
      </c>
      <c r="E397" s="40" t="s">
        <v>25</v>
      </c>
      <c r="F397" s="44" t="n">
        <v>1998</v>
      </c>
      <c r="G397" s="42" t="s">
        <v>484</v>
      </c>
      <c r="H397" s="39" t="n">
        <f aca="false">SUM(H396)-2</f>
        <v>18</v>
      </c>
    </row>
    <row r="398" customFormat="false" ht="15" hidden="false" customHeight="false" outlineLevel="0" collapsed="false">
      <c r="A398" s="39" t="n">
        <v>3</v>
      </c>
      <c r="B398" s="39" t="n">
        <v>7</v>
      </c>
      <c r="C398" s="43" t="s">
        <v>485</v>
      </c>
      <c r="D398" s="43" t="s">
        <v>486</v>
      </c>
      <c r="E398" s="43" t="s">
        <v>21</v>
      </c>
      <c r="F398" s="44" t="n">
        <v>1997</v>
      </c>
      <c r="G398" s="42" t="s">
        <v>487</v>
      </c>
      <c r="H398" s="39" t="n">
        <f aca="false">SUM(H397)-2</f>
        <v>16</v>
      </c>
    </row>
    <row r="399" customFormat="false" ht="15" hidden="false" customHeight="false" outlineLevel="0" collapsed="false">
      <c r="A399" s="39" t="n">
        <v>4</v>
      </c>
      <c r="B399" s="39" t="n">
        <v>13</v>
      </c>
      <c r="C399" s="40" t="s">
        <v>488</v>
      </c>
      <c r="D399" s="40" t="s">
        <v>489</v>
      </c>
      <c r="E399" s="40" t="s">
        <v>29</v>
      </c>
      <c r="F399" s="41" t="n">
        <v>1997</v>
      </c>
      <c r="G399" s="42" t="s">
        <v>490</v>
      </c>
      <c r="H399" s="39" t="n">
        <f aca="false">IF(H396&lt;29,H398-1,H398-2)</f>
        <v>15</v>
      </c>
    </row>
    <row r="400" customFormat="false" ht="15" hidden="false" customHeight="false" outlineLevel="0" collapsed="false">
      <c r="A400" s="39" t="n">
        <v>5</v>
      </c>
      <c r="B400" s="39" t="n">
        <v>2</v>
      </c>
      <c r="C400" s="40" t="s">
        <v>198</v>
      </c>
      <c r="D400" s="40" t="s">
        <v>307</v>
      </c>
      <c r="E400" s="40" t="s">
        <v>308</v>
      </c>
      <c r="F400" s="41" t="n">
        <v>1997</v>
      </c>
      <c r="G400" s="42" t="s">
        <v>491</v>
      </c>
      <c r="H400" s="39" t="n">
        <f aca="false">IF(H396&lt;29,H399-1,H399-2)</f>
        <v>14</v>
      </c>
    </row>
    <row r="401" customFormat="false" ht="15" hidden="false" customHeight="false" outlineLevel="0" collapsed="false">
      <c r="A401" s="39" t="n">
        <v>6</v>
      </c>
      <c r="B401" s="39" t="n">
        <v>1</v>
      </c>
      <c r="C401" s="40" t="s">
        <v>492</v>
      </c>
      <c r="D401" s="40" t="s">
        <v>493</v>
      </c>
      <c r="E401" s="40" t="s">
        <v>96</v>
      </c>
      <c r="F401" s="41" t="n">
        <v>1998</v>
      </c>
      <c r="G401" s="42" t="s">
        <v>494</v>
      </c>
      <c r="H401" s="39" t="n">
        <f aca="false">IF(H396&lt;29,H400-1,H400-2)</f>
        <v>13</v>
      </c>
    </row>
    <row r="402" customFormat="false" ht="15" hidden="false" customHeight="false" outlineLevel="0" collapsed="false">
      <c r="A402" s="39" t="n">
        <v>7</v>
      </c>
      <c r="B402" s="39" t="n">
        <v>5</v>
      </c>
      <c r="C402" s="40" t="s">
        <v>495</v>
      </c>
      <c r="D402" s="40" t="s">
        <v>195</v>
      </c>
      <c r="E402" s="40" t="s">
        <v>29</v>
      </c>
      <c r="F402" s="44" t="n">
        <v>1998</v>
      </c>
      <c r="G402" s="42" t="s">
        <v>496</v>
      </c>
      <c r="H402" s="39" t="n">
        <f aca="false">IF(H401&gt;1,H401-1,1)</f>
        <v>12</v>
      </c>
    </row>
    <row r="403" customFormat="false" ht="15" hidden="false" customHeight="false" outlineLevel="0" collapsed="false">
      <c r="A403" s="39" t="n">
        <v>8</v>
      </c>
      <c r="B403" s="39" t="n">
        <v>3</v>
      </c>
      <c r="C403" s="40" t="s">
        <v>497</v>
      </c>
      <c r="D403" s="40" t="s">
        <v>168</v>
      </c>
      <c r="E403" s="40" t="s">
        <v>308</v>
      </c>
      <c r="F403" s="41" t="n">
        <v>1997</v>
      </c>
      <c r="G403" s="42" t="s">
        <v>498</v>
      </c>
      <c r="H403" s="39" t="n">
        <f aca="false">IF(H402&gt;1,H402-1,1)</f>
        <v>11</v>
      </c>
    </row>
    <row r="404" customFormat="false" ht="15" hidden="false" customHeight="false" outlineLevel="0" collapsed="false">
      <c r="A404" s="39" t="n">
        <v>9</v>
      </c>
      <c r="B404" s="39" t="n">
        <v>10</v>
      </c>
      <c r="C404" s="40" t="s">
        <v>499</v>
      </c>
      <c r="D404" s="40" t="s">
        <v>399</v>
      </c>
      <c r="E404" s="40" t="s">
        <v>58</v>
      </c>
      <c r="F404" s="41" t="n">
        <v>1997</v>
      </c>
      <c r="G404" s="42" t="s">
        <v>500</v>
      </c>
      <c r="H404" s="39" t="n">
        <f aca="false">IF(H403&gt;1,H403-1,1)</f>
        <v>10</v>
      </c>
    </row>
    <row r="405" customFormat="false" ht="15" hidden="false" customHeight="false" outlineLevel="0" collapsed="false">
      <c r="A405" s="39" t="n">
        <v>10</v>
      </c>
      <c r="B405" s="39" t="n">
        <v>11</v>
      </c>
      <c r="C405" s="40" t="s">
        <v>501</v>
      </c>
      <c r="D405" s="40" t="s">
        <v>209</v>
      </c>
      <c r="E405" s="40" t="s">
        <v>58</v>
      </c>
      <c r="F405" s="41" t="n">
        <v>1997</v>
      </c>
      <c r="G405" s="42" t="s">
        <v>502</v>
      </c>
      <c r="H405" s="39" t="n">
        <f aca="false">IF(H404&gt;1,H404-1,1)</f>
        <v>9</v>
      </c>
    </row>
    <row r="406" customFormat="false" ht="15" hidden="false" customHeight="false" outlineLevel="0" collapsed="false">
      <c r="A406" s="39" t="n">
        <v>11</v>
      </c>
      <c r="B406" s="39" t="n">
        <v>9</v>
      </c>
      <c r="C406" s="43" t="s">
        <v>85</v>
      </c>
      <c r="D406" s="43" t="s">
        <v>303</v>
      </c>
      <c r="E406" s="43" t="s">
        <v>58</v>
      </c>
      <c r="F406" s="41" t="n">
        <v>1997</v>
      </c>
      <c r="G406" s="42"/>
      <c r="H406" s="39" t="n">
        <f aca="false">IF(H405&gt;1,H405-1,1)</f>
        <v>8</v>
      </c>
    </row>
    <row r="407" customFormat="false" ht="15" hidden="false" customHeight="false" outlineLevel="0" collapsed="false">
      <c r="A407" s="39" t="n">
        <v>12</v>
      </c>
      <c r="B407" s="39" t="n">
        <v>8</v>
      </c>
      <c r="C407" s="40" t="s">
        <v>503</v>
      </c>
      <c r="D407" s="40" t="s">
        <v>218</v>
      </c>
      <c r="E407" s="40" t="s">
        <v>63</v>
      </c>
      <c r="F407" s="41" t="n">
        <v>1997</v>
      </c>
      <c r="G407" s="42"/>
      <c r="H407" s="39" t="n">
        <f aca="false">IF(H406&gt;1,H406-1,1)</f>
        <v>7</v>
      </c>
    </row>
    <row r="408" customFormat="false" ht="15" hidden="false" customHeight="false" outlineLevel="0" collapsed="false">
      <c r="A408" s="39" t="n">
        <v>13</v>
      </c>
      <c r="B408" s="39" t="n">
        <v>6</v>
      </c>
      <c r="C408" s="40" t="s">
        <v>504</v>
      </c>
      <c r="D408" s="40" t="s">
        <v>168</v>
      </c>
      <c r="E408" s="40" t="s">
        <v>78</v>
      </c>
      <c r="F408" s="41" t="n">
        <v>1998</v>
      </c>
      <c r="G408" s="42"/>
      <c r="H408" s="39" t="n">
        <f aca="false">IF(H407&gt;1,H407-1,1)</f>
        <v>6</v>
      </c>
    </row>
    <row r="409" customFormat="false" ht="15" hidden="false" customHeight="false" outlineLevel="0" collapsed="false">
      <c r="A409" s="39" t="n">
        <v>14</v>
      </c>
      <c r="B409" s="39" t="n">
        <v>4</v>
      </c>
      <c r="C409" s="40" t="s">
        <v>505</v>
      </c>
      <c r="D409" s="40" t="s">
        <v>203</v>
      </c>
      <c r="E409" s="40" t="s">
        <v>143</v>
      </c>
      <c r="F409" s="44" t="n">
        <v>1998</v>
      </c>
      <c r="G409" s="42"/>
      <c r="H409" s="39" t="n">
        <f aca="false">IF(H408&gt;1,H408-1,1)</f>
        <v>5</v>
      </c>
    </row>
    <row r="410" customFormat="false" ht="15" hidden="false" customHeight="false" outlineLevel="0" collapsed="false">
      <c r="A410" s="39" t="n">
        <v>15</v>
      </c>
      <c r="B410" s="39" t="n">
        <v>14</v>
      </c>
      <c r="C410" s="40" t="s">
        <v>506</v>
      </c>
      <c r="D410" s="40" t="s">
        <v>82</v>
      </c>
      <c r="E410" s="40" t="s">
        <v>25</v>
      </c>
      <c r="F410" s="41" t="n">
        <v>1997</v>
      </c>
      <c r="G410" s="42"/>
      <c r="H410" s="39" t="n">
        <f aca="false">IF(H409&gt;1,H409-1,1)</f>
        <v>4</v>
      </c>
    </row>
    <row r="411" customFormat="false" ht="15.75" hidden="false" customHeight="false" outlineLevel="0" collapsed="false">
      <c r="A411" s="65" t="s">
        <v>507</v>
      </c>
      <c r="B411" s="65"/>
      <c r="C411" s="65"/>
      <c r="D411" s="65"/>
      <c r="E411" s="65"/>
      <c r="F411" s="65"/>
      <c r="G411" s="65"/>
      <c r="H411" s="65"/>
    </row>
    <row r="412" customFormat="false" ht="15" hidden="false" customHeight="false" outlineLevel="0" collapsed="false">
      <c r="A412" s="36" t="s">
        <v>11</v>
      </c>
      <c r="B412" s="36" t="s">
        <v>12</v>
      </c>
      <c r="C412" s="36" t="s">
        <v>13</v>
      </c>
      <c r="D412" s="36" t="s">
        <v>14</v>
      </c>
      <c r="E412" s="36" t="s">
        <v>15</v>
      </c>
      <c r="F412" s="37" t="s">
        <v>16</v>
      </c>
      <c r="G412" s="38" t="s">
        <v>17</v>
      </c>
      <c r="H412" s="36" t="s">
        <v>18</v>
      </c>
    </row>
    <row r="413" customFormat="false" ht="15" hidden="false" customHeight="false" outlineLevel="0" collapsed="false">
      <c r="A413" s="39" t="n">
        <v>1</v>
      </c>
      <c r="B413" s="39" t="n">
        <v>17</v>
      </c>
      <c r="C413" s="40" t="s">
        <v>508</v>
      </c>
      <c r="D413" s="40" t="s">
        <v>509</v>
      </c>
      <c r="E413" s="40" t="s">
        <v>78</v>
      </c>
      <c r="F413" s="41" t="n">
        <v>1997</v>
      </c>
      <c r="G413" s="42" t="s">
        <v>510</v>
      </c>
      <c r="H413" s="39" t="n">
        <v>30</v>
      </c>
    </row>
    <row r="414" customFormat="false" ht="15" hidden="false" customHeight="false" outlineLevel="0" collapsed="false">
      <c r="A414" s="39" t="n">
        <v>2</v>
      </c>
      <c r="B414" s="39" t="n">
        <v>13</v>
      </c>
      <c r="C414" s="40" t="s">
        <v>364</v>
      </c>
      <c r="D414" s="40" t="s">
        <v>253</v>
      </c>
      <c r="E414" s="40" t="s">
        <v>78</v>
      </c>
      <c r="F414" s="66" t="n">
        <v>1997</v>
      </c>
      <c r="G414" s="42" t="s">
        <v>511</v>
      </c>
      <c r="H414" s="39" t="n">
        <f aca="false">SUM(H413)-2</f>
        <v>28</v>
      </c>
    </row>
    <row r="415" customFormat="false" ht="15" hidden="false" customHeight="false" outlineLevel="0" collapsed="false">
      <c r="A415" s="39" t="n">
        <v>3</v>
      </c>
      <c r="B415" s="39" t="n">
        <v>12</v>
      </c>
      <c r="C415" s="40" t="s">
        <v>512</v>
      </c>
      <c r="D415" s="40" t="s">
        <v>513</v>
      </c>
      <c r="E415" s="40" t="s">
        <v>25</v>
      </c>
      <c r="F415" s="41" t="n">
        <v>1997</v>
      </c>
      <c r="G415" s="42" t="s">
        <v>514</v>
      </c>
      <c r="H415" s="39" t="n">
        <f aca="false">SUM(H414)-2</f>
        <v>26</v>
      </c>
    </row>
    <row r="416" customFormat="false" ht="15" hidden="false" customHeight="false" outlineLevel="0" collapsed="false">
      <c r="A416" s="39" t="n">
        <v>4</v>
      </c>
      <c r="B416" s="39" t="n">
        <v>11</v>
      </c>
      <c r="C416" s="40" t="s">
        <v>515</v>
      </c>
      <c r="D416" s="40" t="s">
        <v>266</v>
      </c>
      <c r="E416" s="40" t="s">
        <v>25</v>
      </c>
      <c r="F416" s="66" t="n">
        <v>1997</v>
      </c>
      <c r="G416" s="42" t="s">
        <v>516</v>
      </c>
      <c r="H416" s="39" t="n">
        <f aca="false">IF(H413&lt;29,H415-1,H415-2)</f>
        <v>24</v>
      </c>
    </row>
    <row r="417" customFormat="false" ht="15" hidden="false" customHeight="false" outlineLevel="0" collapsed="false">
      <c r="A417" s="39" t="n">
        <v>5</v>
      </c>
      <c r="B417" s="39" t="n">
        <v>1</v>
      </c>
      <c r="C417" s="40" t="s">
        <v>418</v>
      </c>
      <c r="D417" s="40" t="s">
        <v>247</v>
      </c>
      <c r="E417" s="40" t="s">
        <v>517</v>
      </c>
      <c r="F417" s="41" t="n">
        <v>1997</v>
      </c>
      <c r="G417" s="42" t="s">
        <v>518</v>
      </c>
      <c r="H417" s="39" t="n">
        <f aca="false">IF(H413&lt;29,H416-1,H416-2)</f>
        <v>22</v>
      </c>
    </row>
    <row r="418" customFormat="false" ht="15" hidden="false" customHeight="false" outlineLevel="0" collapsed="false">
      <c r="A418" s="39" t="n">
        <v>6</v>
      </c>
      <c r="B418" s="39" t="n">
        <v>21</v>
      </c>
      <c r="C418" s="40" t="s">
        <v>519</v>
      </c>
      <c r="D418" s="40" t="s">
        <v>104</v>
      </c>
      <c r="E418" s="40" t="s">
        <v>78</v>
      </c>
      <c r="F418" s="66" t="n">
        <v>1997</v>
      </c>
      <c r="G418" s="42" t="s">
        <v>520</v>
      </c>
      <c r="H418" s="39" t="n">
        <f aca="false">IF(H413&lt;29,H417-1,H417-2)</f>
        <v>20</v>
      </c>
    </row>
    <row r="419" customFormat="false" ht="15" hidden="false" customHeight="false" outlineLevel="0" collapsed="false">
      <c r="A419" s="39" t="n">
        <v>7</v>
      </c>
      <c r="B419" s="39" t="n">
        <v>2</v>
      </c>
      <c r="C419" s="94" t="s">
        <v>137</v>
      </c>
      <c r="D419" s="94" t="s">
        <v>253</v>
      </c>
      <c r="E419" s="94" t="s">
        <v>21</v>
      </c>
      <c r="F419" s="44" t="n">
        <v>1998</v>
      </c>
      <c r="G419" s="42" t="s">
        <v>521</v>
      </c>
      <c r="H419" s="39" t="n">
        <f aca="false">IF(H418&gt;1,H418-1,1)</f>
        <v>19</v>
      </c>
    </row>
    <row r="420" customFormat="false" ht="15" hidden="false" customHeight="false" outlineLevel="0" collapsed="false">
      <c r="A420" s="39" t="n">
        <v>8</v>
      </c>
      <c r="B420" s="39" t="n">
        <v>10</v>
      </c>
      <c r="C420" s="96" t="s">
        <v>409</v>
      </c>
      <c r="D420" s="96" t="s">
        <v>276</v>
      </c>
      <c r="E420" s="96" t="s">
        <v>143</v>
      </c>
      <c r="F420" s="44" t="n">
        <v>1998</v>
      </c>
      <c r="G420" s="42" t="s">
        <v>522</v>
      </c>
      <c r="H420" s="39" t="n">
        <f aca="false">IF(H419&gt;1,H419-1,1)</f>
        <v>18</v>
      </c>
    </row>
    <row r="421" customFormat="false" ht="15" hidden="false" customHeight="false" outlineLevel="0" collapsed="false">
      <c r="A421" s="39" t="n">
        <v>9</v>
      </c>
      <c r="B421" s="39" t="n">
        <v>18</v>
      </c>
      <c r="C421" s="40" t="s">
        <v>523</v>
      </c>
      <c r="D421" s="40" t="s">
        <v>147</v>
      </c>
      <c r="E421" s="40" t="s">
        <v>78</v>
      </c>
      <c r="F421" s="41" t="n">
        <v>1998</v>
      </c>
      <c r="G421" s="42" t="s">
        <v>524</v>
      </c>
      <c r="H421" s="39" t="n">
        <f aca="false">IF(H420&gt;1,H420-1,1)</f>
        <v>17</v>
      </c>
    </row>
    <row r="422" customFormat="false" ht="15" hidden="false" customHeight="false" outlineLevel="0" collapsed="false">
      <c r="A422" s="39" t="n">
        <v>10</v>
      </c>
      <c r="B422" s="39" t="n">
        <v>7</v>
      </c>
      <c r="C422" s="40" t="s">
        <v>525</v>
      </c>
      <c r="D422" s="40" t="s">
        <v>460</v>
      </c>
      <c r="E422" s="40" t="s">
        <v>308</v>
      </c>
      <c r="F422" s="44" t="n">
        <v>1997</v>
      </c>
      <c r="G422" s="42" t="s">
        <v>526</v>
      </c>
      <c r="H422" s="39" t="n">
        <f aca="false">IF(H421&gt;1,H421-1,1)</f>
        <v>16</v>
      </c>
    </row>
    <row r="423" customFormat="false" ht="15" hidden="false" customHeight="false" outlineLevel="0" collapsed="false">
      <c r="A423" s="39" t="n">
        <v>11</v>
      </c>
      <c r="B423" s="39" t="n">
        <v>16</v>
      </c>
      <c r="C423" s="40" t="s">
        <v>318</v>
      </c>
      <c r="D423" s="40" t="s">
        <v>247</v>
      </c>
      <c r="E423" s="40" t="s">
        <v>78</v>
      </c>
      <c r="F423" s="41" t="n">
        <v>1998</v>
      </c>
      <c r="G423" s="42" t="s">
        <v>527</v>
      </c>
      <c r="H423" s="39" t="n">
        <f aca="false">IF(H422&gt;1,H422-1,1)</f>
        <v>15</v>
      </c>
    </row>
    <row r="424" customFormat="false" ht="15" hidden="false" customHeight="false" outlineLevel="0" collapsed="false">
      <c r="A424" s="39" t="n">
        <v>12</v>
      </c>
      <c r="B424" s="39" t="n">
        <v>6</v>
      </c>
      <c r="C424" s="40" t="s">
        <v>191</v>
      </c>
      <c r="D424" s="40" t="s">
        <v>460</v>
      </c>
      <c r="E424" s="40" t="s">
        <v>78</v>
      </c>
      <c r="F424" s="41" t="n">
        <v>1997</v>
      </c>
      <c r="G424" s="42" t="s">
        <v>528</v>
      </c>
      <c r="H424" s="39" t="n">
        <f aca="false">IF(H423&gt;1,H423-1,1)</f>
        <v>14</v>
      </c>
    </row>
    <row r="425" customFormat="false" ht="15" hidden="false" customHeight="false" outlineLevel="0" collapsed="false">
      <c r="A425" s="39" t="n">
        <v>13</v>
      </c>
      <c r="B425" s="39" t="n">
        <v>19</v>
      </c>
      <c r="C425" s="40" t="s">
        <v>529</v>
      </c>
      <c r="D425" s="40" t="s">
        <v>225</v>
      </c>
      <c r="E425" s="40" t="s">
        <v>78</v>
      </c>
      <c r="F425" s="41" t="n">
        <v>1998</v>
      </c>
      <c r="G425" s="42" t="s">
        <v>530</v>
      </c>
      <c r="H425" s="39" t="n">
        <f aca="false">IF(H424&gt;1,H424-1,1)</f>
        <v>13</v>
      </c>
    </row>
    <row r="426" customFormat="false" ht="15" hidden="false" customHeight="false" outlineLevel="0" collapsed="false">
      <c r="A426" s="39" t="n">
        <v>14</v>
      </c>
      <c r="B426" s="39" t="n">
        <v>3</v>
      </c>
      <c r="C426" s="40" t="s">
        <v>531</v>
      </c>
      <c r="D426" s="40" t="s">
        <v>532</v>
      </c>
      <c r="E426" s="40" t="s">
        <v>21</v>
      </c>
      <c r="F426" s="66" t="n">
        <v>1997</v>
      </c>
      <c r="G426" s="42" t="s">
        <v>533</v>
      </c>
      <c r="H426" s="39" t="n">
        <f aca="false">IF(H425&gt;1,H425-1,1)</f>
        <v>12</v>
      </c>
    </row>
    <row r="427" customFormat="false" ht="15" hidden="false" customHeight="false" outlineLevel="0" collapsed="false">
      <c r="A427" s="39" t="n">
        <v>15</v>
      </c>
      <c r="B427" s="39" t="n">
        <v>15</v>
      </c>
      <c r="C427" s="94" t="s">
        <v>534</v>
      </c>
      <c r="D427" s="94" t="s">
        <v>467</v>
      </c>
      <c r="E427" s="94" t="s">
        <v>78</v>
      </c>
      <c r="F427" s="39" t="n">
        <v>1998</v>
      </c>
      <c r="G427" s="42" t="s">
        <v>535</v>
      </c>
      <c r="H427" s="39" t="n">
        <f aca="false">IF(H426&gt;1,H426-1,1)</f>
        <v>11</v>
      </c>
    </row>
    <row r="428" customFormat="false" ht="15" hidden="false" customHeight="false" outlineLevel="0" collapsed="false">
      <c r="A428" s="39" t="n">
        <v>16</v>
      </c>
      <c r="B428" s="39" t="n">
        <v>22</v>
      </c>
      <c r="C428" s="40" t="s">
        <v>536</v>
      </c>
      <c r="D428" s="40" t="s">
        <v>91</v>
      </c>
      <c r="E428" s="40" t="s">
        <v>78</v>
      </c>
      <c r="F428" s="41" t="n">
        <v>1998</v>
      </c>
      <c r="G428" s="42" t="s">
        <v>537</v>
      </c>
      <c r="H428" s="39" t="n">
        <f aca="false">IF(H427&gt;1,H427-1,1)</f>
        <v>10</v>
      </c>
    </row>
    <row r="429" customFormat="false" ht="15" hidden="false" customHeight="false" outlineLevel="0" collapsed="false">
      <c r="A429" s="39" t="n">
        <v>17</v>
      </c>
      <c r="B429" s="39" t="n">
        <v>4</v>
      </c>
      <c r="C429" s="40" t="s">
        <v>538</v>
      </c>
      <c r="D429" s="40" t="s">
        <v>539</v>
      </c>
      <c r="E429" s="40" t="s">
        <v>21</v>
      </c>
      <c r="F429" s="41" t="n">
        <v>1997</v>
      </c>
      <c r="G429" s="42" t="s">
        <v>540</v>
      </c>
      <c r="H429" s="39" t="n">
        <f aca="false">IF(H428&gt;1,H428-1,1)</f>
        <v>9</v>
      </c>
    </row>
    <row r="430" customFormat="false" ht="15" hidden="false" customHeight="false" outlineLevel="0" collapsed="false">
      <c r="A430" s="39" t="n">
        <v>18</v>
      </c>
      <c r="B430" s="39" t="n">
        <v>14</v>
      </c>
      <c r="C430" s="40" t="s">
        <v>541</v>
      </c>
      <c r="D430" s="40" t="s">
        <v>380</v>
      </c>
      <c r="E430" s="40" t="s">
        <v>78</v>
      </c>
      <c r="F430" s="41" t="n">
        <v>1998</v>
      </c>
      <c r="G430" s="42" t="s">
        <v>542</v>
      </c>
      <c r="H430" s="39" t="n">
        <f aca="false">IF(H429&gt;1,H429-1,1)</f>
        <v>8</v>
      </c>
    </row>
    <row r="431" customFormat="false" ht="15" hidden="false" customHeight="false" outlineLevel="0" collapsed="false">
      <c r="A431" s="39" t="n">
        <v>19</v>
      </c>
      <c r="B431" s="39" t="n">
        <v>8</v>
      </c>
      <c r="C431" s="94" t="s">
        <v>469</v>
      </c>
      <c r="D431" s="94" t="s">
        <v>230</v>
      </c>
      <c r="E431" s="94" t="s">
        <v>58</v>
      </c>
      <c r="F431" s="44" t="n">
        <v>1998</v>
      </c>
      <c r="G431" s="42" t="s">
        <v>543</v>
      </c>
      <c r="H431" s="39" t="n">
        <f aca="false">IF(H430&gt;1,H430-1,1)</f>
        <v>7</v>
      </c>
    </row>
    <row r="432" customFormat="false" ht="15" hidden="false" customHeight="false" outlineLevel="0" collapsed="false">
      <c r="A432" s="39" t="n">
        <v>20</v>
      </c>
      <c r="B432" s="39" t="n">
        <v>9</v>
      </c>
      <c r="C432" s="96" t="s">
        <v>544</v>
      </c>
      <c r="D432" s="96" t="s">
        <v>247</v>
      </c>
      <c r="E432" s="96" t="s">
        <v>58</v>
      </c>
      <c r="F432" s="44" t="n">
        <v>1998</v>
      </c>
      <c r="G432" s="42" t="s">
        <v>545</v>
      </c>
      <c r="H432" s="39" t="n">
        <f aca="false">IF(H431&gt;1,H431-1,1)</f>
        <v>6</v>
      </c>
    </row>
    <row r="433" customFormat="false" ht="15" hidden="false" customHeight="false" outlineLevel="0" collapsed="false">
      <c r="A433" s="39" t="n">
        <v>21</v>
      </c>
      <c r="B433" s="39" t="n">
        <v>20</v>
      </c>
      <c r="C433" s="40" t="s">
        <v>546</v>
      </c>
      <c r="D433" s="40" t="s">
        <v>104</v>
      </c>
      <c r="E433" s="40" t="s">
        <v>78</v>
      </c>
      <c r="F433" s="41" t="n">
        <v>1998</v>
      </c>
      <c r="G433" s="42" t="s">
        <v>547</v>
      </c>
      <c r="H433" s="39" t="n">
        <f aca="false">IF(H432&gt;1,H432-1,1)</f>
        <v>5</v>
      </c>
    </row>
    <row r="434" customFormat="false" ht="15" hidden="false" customHeight="false" outlineLevel="0" collapsed="false">
      <c r="A434" s="39" t="n">
        <v>22</v>
      </c>
      <c r="B434" s="39" t="n">
        <v>5</v>
      </c>
      <c r="C434" s="40" t="s">
        <v>87</v>
      </c>
      <c r="D434" s="40" t="s">
        <v>548</v>
      </c>
      <c r="E434" s="40" t="s">
        <v>21</v>
      </c>
      <c r="F434" s="66" t="n">
        <v>1997</v>
      </c>
      <c r="G434" s="42" t="s">
        <v>549</v>
      </c>
      <c r="H434" s="39" t="n">
        <f aca="false">IF(H433&gt;1,H433-1,1)</f>
        <v>4</v>
      </c>
    </row>
    <row r="435" customFormat="false" ht="15.75" hidden="false" customHeight="false" outlineLevel="0" collapsed="false">
      <c r="A435" s="79" t="s">
        <v>550</v>
      </c>
      <c r="B435" s="79"/>
      <c r="C435" s="79"/>
      <c r="D435" s="79"/>
      <c r="E435" s="79"/>
      <c r="F435" s="79"/>
      <c r="G435" s="79"/>
      <c r="H435" s="79"/>
    </row>
    <row r="436" customFormat="false" ht="15" hidden="false" customHeight="false" outlineLevel="0" collapsed="false">
      <c r="A436" s="36" t="s">
        <v>11</v>
      </c>
      <c r="B436" s="36" t="s">
        <v>12</v>
      </c>
      <c r="C436" s="36" t="s">
        <v>13</v>
      </c>
      <c r="D436" s="36" t="s">
        <v>14</v>
      </c>
      <c r="E436" s="36" t="s">
        <v>15</v>
      </c>
      <c r="F436" s="37" t="s">
        <v>16</v>
      </c>
      <c r="G436" s="38" t="s">
        <v>17</v>
      </c>
      <c r="H436" s="36" t="s">
        <v>18</v>
      </c>
    </row>
    <row r="437" customFormat="false" ht="15" hidden="false" customHeight="false" outlineLevel="0" collapsed="false">
      <c r="A437" s="39" t="n">
        <v>1</v>
      </c>
      <c r="B437" s="39" t="n">
        <v>70</v>
      </c>
      <c r="C437" s="43" t="s">
        <v>432</v>
      </c>
      <c r="D437" s="43" t="s">
        <v>75</v>
      </c>
      <c r="E437" s="43" t="s">
        <v>308</v>
      </c>
      <c r="F437" s="66" t="n">
        <v>1996</v>
      </c>
      <c r="G437" s="42" t="s">
        <v>551</v>
      </c>
      <c r="H437" s="39" t="n">
        <v>20</v>
      </c>
    </row>
    <row r="438" customFormat="false" ht="15" hidden="false" customHeight="false" outlineLevel="0" collapsed="false">
      <c r="A438" s="39" t="n">
        <v>2</v>
      </c>
      <c r="B438" s="39" t="n">
        <v>48</v>
      </c>
      <c r="C438" s="43" t="s">
        <v>552</v>
      </c>
      <c r="D438" s="43" t="s">
        <v>285</v>
      </c>
      <c r="E438" s="43" t="s">
        <v>78</v>
      </c>
      <c r="F438" s="66" t="n">
        <v>1996</v>
      </c>
      <c r="G438" s="42" t="s">
        <v>553</v>
      </c>
      <c r="H438" s="39" t="n">
        <f aca="false">SUM(H437)-2</f>
        <v>18</v>
      </c>
    </row>
    <row r="439" customFormat="false" ht="15" hidden="false" customHeight="false" outlineLevel="0" collapsed="false">
      <c r="A439" s="39" t="n">
        <v>3</v>
      </c>
      <c r="B439" s="39" t="n">
        <v>49</v>
      </c>
      <c r="C439" s="40" t="s">
        <v>554</v>
      </c>
      <c r="D439" s="40" t="s">
        <v>49</v>
      </c>
      <c r="E439" s="40" t="s">
        <v>308</v>
      </c>
      <c r="F439" s="41" t="n">
        <v>1995</v>
      </c>
      <c r="G439" s="42" t="s">
        <v>555</v>
      </c>
      <c r="H439" s="39" t="n">
        <f aca="false">SUM(H438)-2</f>
        <v>16</v>
      </c>
    </row>
    <row r="440" customFormat="false" ht="15" hidden="false" customHeight="false" outlineLevel="0" collapsed="false">
      <c r="A440" s="39" t="n">
        <v>4</v>
      </c>
      <c r="B440" s="39" t="n">
        <v>7</v>
      </c>
      <c r="C440" s="40" t="s">
        <v>556</v>
      </c>
      <c r="D440" s="40" t="s">
        <v>557</v>
      </c>
      <c r="E440" s="40" t="s">
        <v>430</v>
      </c>
      <c r="F440" s="41" t="n">
        <v>1996</v>
      </c>
      <c r="G440" s="42" t="s">
        <v>558</v>
      </c>
      <c r="H440" s="39" t="n">
        <f aca="false">IF(H437&lt;29,H439-1,H439-2)</f>
        <v>15</v>
      </c>
    </row>
    <row r="441" customFormat="false" ht="15" hidden="false" customHeight="false" outlineLevel="0" collapsed="false">
      <c r="A441" s="39" t="n">
        <v>5</v>
      </c>
      <c r="B441" s="39" t="n">
        <v>75</v>
      </c>
      <c r="C441" s="43" t="s">
        <v>559</v>
      </c>
      <c r="D441" s="43" t="s">
        <v>560</v>
      </c>
      <c r="E441" s="43" t="s">
        <v>517</v>
      </c>
      <c r="F441" s="41" t="n">
        <v>1996</v>
      </c>
      <c r="G441" s="42" t="s">
        <v>561</v>
      </c>
      <c r="H441" s="39" t="n">
        <f aca="false">IF(H437&lt;29,H440-1,H440-2)</f>
        <v>14</v>
      </c>
    </row>
    <row r="442" customFormat="false" ht="15" hidden="false" customHeight="false" outlineLevel="0" collapsed="false">
      <c r="A442" s="39" t="n">
        <v>6</v>
      </c>
      <c r="B442" s="39" t="n">
        <v>69</v>
      </c>
      <c r="C442" s="40" t="s">
        <v>562</v>
      </c>
      <c r="D442" s="40" t="s">
        <v>168</v>
      </c>
      <c r="E442" s="40" t="s">
        <v>58</v>
      </c>
      <c r="F442" s="41" t="n">
        <v>1995</v>
      </c>
      <c r="G442" s="42" t="s">
        <v>563</v>
      </c>
      <c r="H442" s="39" t="n">
        <f aca="false">IF(H437&lt;29,H441-1,H441-2)</f>
        <v>13</v>
      </c>
    </row>
    <row r="443" customFormat="false" ht="15" hidden="false" customHeight="false" outlineLevel="0" collapsed="false">
      <c r="A443" s="39" t="n">
        <v>7</v>
      </c>
      <c r="B443" s="39" t="n">
        <v>26</v>
      </c>
      <c r="C443" s="40" t="s">
        <v>564</v>
      </c>
      <c r="D443" s="40" t="s">
        <v>385</v>
      </c>
      <c r="E443" s="40" t="s">
        <v>565</v>
      </c>
      <c r="F443" s="41"/>
      <c r="G443" s="42" t="s">
        <v>566</v>
      </c>
      <c r="H443" s="39" t="n">
        <f aca="false">IF(H442&gt;1,H442-1,1)</f>
        <v>12</v>
      </c>
    </row>
    <row r="444" customFormat="false" ht="15" hidden="false" customHeight="false" outlineLevel="0" collapsed="false">
      <c r="A444" s="39" t="n">
        <v>8</v>
      </c>
      <c r="B444" s="39" t="n">
        <v>40</v>
      </c>
      <c r="C444" s="40" t="s">
        <v>567</v>
      </c>
      <c r="D444" s="40" t="s">
        <v>178</v>
      </c>
      <c r="E444" s="40" t="s">
        <v>143</v>
      </c>
      <c r="F444" s="41" t="n">
        <v>1996</v>
      </c>
      <c r="G444" s="42" t="s">
        <v>568</v>
      </c>
      <c r="H444" s="39" t="n">
        <f aca="false">IF(H443&gt;1,H443-1,1)</f>
        <v>11</v>
      </c>
    </row>
    <row r="445" customFormat="false" ht="15" hidden="false" customHeight="false" outlineLevel="0" collapsed="false">
      <c r="A445" s="39" t="n">
        <v>9</v>
      </c>
      <c r="B445" s="39" t="n">
        <v>68</v>
      </c>
      <c r="C445" s="43" t="s">
        <v>569</v>
      </c>
      <c r="D445" s="43" t="s">
        <v>285</v>
      </c>
      <c r="E445" s="40" t="s">
        <v>58</v>
      </c>
      <c r="F445" s="41" t="n">
        <v>1995</v>
      </c>
      <c r="G445" s="42" t="s">
        <v>570</v>
      </c>
      <c r="H445" s="39" t="n">
        <f aca="false">IF(H444&gt;1,H444-1,1)</f>
        <v>10</v>
      </c>
    </row>
    <row r="446" customFormat="false" ht="15" hidden="false" customHeight="false" outlineLevel="0" collapsed="false">
      <c r="A446" s="39" t="n">
        <v>10</v>
      </c>
      <c r="B446" s="39" t="n">
        <v>64</v>
      </c>
      <c r="C446" s="40" t="s">
        <v>571</v>
      </c>
      <c r="D446" s="40" t="s">
        <v>45</v>
      </c>
      <c r="E446" s="40" t="s">
        <v>69</v>
      </c>
      <c r="F446" s="41" t="n">
        <v>1996</v>
      </c>
      <c r="G446" s="42" t="s">
        <v>572</v>
      </c>
      <c r="H446" s="39" t="n">
        <f aca="false">IF(H445&gt;1,H445-1,1)</f>
        <v>9</v>
      </c>
    </row>
    <row r="447" customFormat="false" ht="15" hidden="false" customHeight="false" outlineLevel="0" collapsed="false">
      <c r="A447" s="39" t="n">
        <v>11</v>
      </c>
      <c r="B447" s="39" t="n">
        <v>8</v>
      </c>
      <c r="C447" s="40" t="s">
        <v>573</v>
      </c>
      <c r="D447" s="40" t="s">
        <v>307</v>
      </c>
      <c r="E447" s="40" t="s">
        <v>69</v>
      </c>
      <c r="F447" s="41" t="n">
        <v>1995</v>
      </c>
      <c r="G447" s="42" t="s">
        <v>574</v>
      </c>
      <c r="H447" s="39" t="n">
        <f aca="false">IF(H446&gt;1,H446-1,1)</f>
        <v>8</v>
      </c>
    </row>
    <row r="448" customFormat="false" ht="15" hidden="false" customHeight="false" outlineLevel="0" collapsed="false">
      <c r="A448" s="39" t="n">
        <v>12</v>
      </c>
      <c r="B448" s="39" t="n">
        <v>4</v>
      </c>
      <c r="C448" s="40" t="s">
        <v>575</v>
      </c>
      <c r="D448" s="40" t="s">
        <v>45</v>
      </c>
      <c r="E448" s="40" t="s">
        <v>25</v>
      </c>
      <c r="F448" s="41" t="n">
        <v>1995</v>
      </c>
      <c r="G448" s="42" t="s">
        <v>576</v>
      </c>
      <c r="H448" s="39" t="n">
        <f aca="false">IF(H447&gt;1,H447-1,1)</f>
        <v>7</v>
      </c>
    </row>
    <row r="449" customFormat="false" ht="15" hidden="false" customHeight="false" outlineLevel="0" collapsed="false">
      <c r="A449" s="39" t="n">
        <v>13</v>
      </c>
      <c r="B449" s="39" t="n">
        <v>32</v>
      </c>
      <c r="C449" s="43" t="s">
        <v>571</v>
      </c>
      <c r="D449" s="43" t="s">
        <v>201</v>
      </c>
      <c r="E449" s="43" t="s">
        <v>69</v>
      </c>
      <c r="F449" s="44" t="n">
        <v>1996</v>
      </c>
      <c r="G449" s="42" t="s">
        <v>577</v>
      </c>
      <c r="H449" s="39" t="n">
        <f aca="false">IF(H448&gt;1,H448-1,1)</f>
        <v>6</v>
      </c>
    </row>
    <row r="450" customFormat="false" ht="15" hidden="false" customHeight="false" outlineLevel="0" collapsed="false">
      <c r="A450" s="39" t="n">
        <v>14</v>
      </c>
      <c r="B450" s="39" t="n">
        <v>3</v>
      </c>
      <c r="C450" s="43" t="s">
        <v>284</v>
      </c>
      <c r="D450" s="43" t="s">
        <v>28</v>
      </c>
      <c r="E450" s="43" t="s">
        <v>69</v>
      </c>
      <c r="F450" s="44" t="n">
        <v>1996</v>
      </c>
      <c r="G450" s="42" t="s">
        <v>578</v>
      </c>
      <c r="H450" s="39" t="n">
        <f aca="false">IF(H449&gt;1,H449-1,1)</f>
        <v>5</v>
      </c>
    </row>
    <row r="451" customFormat="false" ht="15" hidden="false" customHeight="false" outlineLevel="0" collapsed="false">
      <c r="A451" s="39" t="n">
        <v>15</v>
      </c>
      <c r="B451" s="39" t="n">
        <v>6</v>
      </c>
      <c r="C451" s="40" t="s">
        <v>198</v>
      </c>
      <c r="D451" s="40" t="s">
        <v>203</v>
      </c>
      <c r="E451" s="40" t="s">
        <v>25</v>
      </c>
      <c r="F451" s="41" t="n">
        <v>1995</v>
      </c>
      <c r="G451" s="42" t="s">
        <v>579</v>
      </c>
      <c r="H451" s="39" t="n">
        <f aca="false">IF(H450&gt;1,H450-1,1)</f>
        <v>4</v>
      </c>
    </row>
    <row r="452" customFormat="false" ht="15.75" hidden="false" customHeight="false" outlineLevel="0" collapsed="false">
      <c r="A452" s="65" t="s">
        <v>580</v>
      </c>
      <c r="B452" s="65"/>
      <c r="C452" s="65"/>
      <c r="D452" s="65"/>
      <c r="E452" s="65"/>
      <c r="F452" s="65"/>
      <c r="G452" s="65"/>
      <c r="H452" s="65"/>
    </row>
    <row r="453" customFormat="false" ht="15" hidden="false" customHeight="false" outlineLevel="0" collapsed="false">
      <c r="A453" s="36" t="s">
        <v>11</v>
      </c>
      <c r="B453" s="36" t="s">
        <v>12</v>
      </c>
      <c r="C453" s="36" t="s">
        <v>13</v>
      </c>
      <c r="D453" s="36" t="s">
        <v>14</v>
      </c>
      <c r="E453" s="36" t="s">
        <v>15</v>
      </c>
      <c r="F453" s="37" t="s">
        <v>16</v>
      </c>
      <c r="G453" s="38" t="s">
        <v>17</v>
      </c>
      <c r="H453" s="36" t="s">
        <v>18</v>
      </c>
    </row>
    <row r="454" customFormat="false" ht="15" hidden="false" customHeight="false" outlineLevel="0" collapsed="false">
      <c r="A454" s="39" t="n">
        <v>1</v>
      </c>
      <c r="B454" s="39" t="n">
        <v>30</v>
      </c>
      <c r="C454" s="40" t="s">
        <v>581</v>
      </c>
      <c r="D454" s="40" t="s">
        <v>513</v>
      </c>
      <c r="E454" s="40" t="s">
        <v>25</v>
      </c>
      <c r="F454" s="41" t="n">
        <v>1995</v>
      </c>
      <c r="G454" s="42" t="s">
        <v>582</v>
      </c>
      <c r="H454" s="39" t="n">
        <v>10</v>
      </c>
    </row>
    <row r="455" customFormat="false" ht="15" hidden="false" customHeight="false" outlineLevel="0" collapsed="false">
      <c r="A455" s="39" t="n">
        <v>2</v>
      </c>
      <c r="B455" s="39" t="n">
        <v>29</v>
      </c>
      <c r="C455" s="40" t="s">
        <v>534</v>
      </c>
      <c r="D455" s="40" t="s">
        <v>373</v>
      </c>
      <c r="E455" s="40" t="s">
        <v>25</v>
      </c>
      <c r="F455" s="66" t="n">
        <v>1996</v>
      </c>
      <c r="G455" s="42" t="s">
        <v>583</v>
      </c>
      <c r="H455" s="39" t="n">
        <f aca="false">SUM(H454)-2</f>
        <v>8</v>
      </c>
    </row>
    <row r="456" customFormat="false" ht="15" hidden="false" customHeight="false" outlineLevel="0" collapsed="false">
      <c r="A456" s="39" t="n">
        <v>3</v>
      </c>
      <c r="B456" s="39" t="n">
        <v>32</v>
      </c>
      <c r="C456" s="40" t="s">
        <v>584</v>
      </c>
      <c r="D456" s="40" t="s">
        <v>91</v>
      </c>
      <c r="E456" s="40" t="s">
        <v>119</v>
      </c>
      <c r="F456" s="66" t="n">
        <v>1996</v>
      </c>
      <c r="G456" s="42" t="s">
        <v>585</v>
      </c>
      <c r="H456" s="39" t="n">
        <f aca="false">SUM(H455)-2</f>
        <v>6</v>
      </c>
    </row>
    <row r="457" customFormat="false" ht="15" hidden="false" customHeight="false" outlineLevel="0" collapsed="false">
      <c r="A457" s="39" t="n">
        <v>4</v>
      </c>
      <c r="B457" s="39" t="n">
        <v>28</v>
      </c>
      <c r="C457" s="40" t="s">
        <v>227</v>
      </c>
      <c r="D457" s="40" t="s">
        <v>460</v>
      </c>
      <c r="E457" s="40" t="s">
        <v>25</v>
      </c>
      <c r="F457" s="41" t="n">
        <v>1996</v>
      </c>
      <c r="G457" s="42" t="s">
        <v>586</v>
      </c>
      <c r="H457" s="39" t="n">
        <f aca="false">IF(H454&lt;29,H456-1,H456-2)</f>
        <v>5</v>
      </c>
    </row>
    <row r="458" customFormat="false" ht="15" hidden="false" customHeight="false" outlineLevel="0" collapsed="false">
      <c r="A458" s="39" t="n">
        <v>5</v>
      </c>
      <c r="B458" s="39" t="n">
        <v>31</v>
      </c>
      <c r="C458" s="40" t="s">
        <v>38</v>
      </c>
      <c r="D458" s="40" t="s">
        <v>587</v>
      </c>
      <c r="E458" s="40" t="s">
        <v>78</v>
      </c>
      <c r="F458" s="41" t="n">
        <v>1996</v>
      </c>
      <c r="G458" s="42" t="s">
        <v>588</v>
      </c>
      <c r="H458" s="39" t="n">
        <f aca="false">IF(H454&lt;29,H457-1,H457-2)</f>
        <v>4</v>
      </c>
    </row>
    <row r="459" customFormat="false" ht="15" hidden="false" customHeight="false" outlineLevel="0" collapsed="false">
      <c r="A459" s="39" t="n">
        <v>6</v>
      </c>
      <c r="B459" s="39" t="n">
        <v>27</v>
      </c>
      <c r="C459" s="43" t="s">
        <v>589</v>
      </c>
      <c r="D459" s="43" t="s">
        <v>454</v>
      </c>
      <c r="E459" s="43" t="s">
        <v>308</v>
      </c>
      <c r="F459" s="66" t="n">
        <v>1995</v>
      </c>
      <c r="G459" s="42" t="s">
        <v>590</v>
      </c>
      <c r="H459" s="39" t="n">
        <f aca="false">IF(H454&lt;29,H458-1,H458-2)</f>
        <v>3</v>
      </c>
    </row>
    <row r="460" customFormat="false" ht="15" hidden="false" customHeight="false" outlineLevel="0" collapsed="false">
      <c r="A460" s="39" t="n">
        <v>7</v>
      </c>
      <c r="B460" s="39" t="n">
        <v>26</v>
      </c>
      <c r="C460" s="40" t="s">
        <v>591</v>
      </c>
      <c r="D460" s="40" t="s">
        <v>592</v>
      </c>
      <c r="E460" s="40" t="s">
        <v>308</v>
      </c>
      <c r="F460" s="66" t="n">
        <v>1996</v>
      </c>
      <c r="G460" s="42" t="s">
        <v>593</v>
      </c>
      <c r="H460" s="39" t="n">
        <f aca="false">IF(H459&gt;1,H459-1,1)</f>
        <v>2</v>
      </c>
    </row>
    <row r="461" customFormat="false" ht="15" hidden="false" customHeight="false" outlineLevel="0" collapsed="false">
      <c r="A461" s="39" t="n">
        <v>8</v>
      </c>
      <c r="B461" s="39" t="n">
        <v>24</v>
      </c>
      <c r="C461" s="40" t="s">
        <v>422</v>
      </c>
      <c r="D461" s="40" t="s">
        <v>122</v>
      </c>
      <c r="E461" s="40" t="s">
        <v>216</v>
      </c>
      <c r="F461" s="66" t="n">
        <v>1996</v>
      </c>
      <c r="G461" s="42" t="s">
        <v>594</v>
      </c>
      <c r="H461" s="39" t="n">
        <f aca="false">IF(H460&gt;1,H460-1,1)</f>
        <v>1</v>
      </c>
    </row>
    <row r="462" customFormat="false" ht="15" hidden="false" customHeight="false" outlineLevel="0" collapsed="false">
      <c r="A462" s="39" t="n">
        <v>9</v>
      </c>
      <c r="B462" s="39" t="n">
        <v>25</v>
      </c>
      <c r="C462" s="43" t="s">
        <v>421</v>
      </c>
      <c r="D462" s="43" t="s">
        <v>595</v>
      </c>
      <c r="E462" s="40" t="s">
        <v>216</v>
      </c>
      <c r="F462" s="66" t="n">
        <v>1995</v>
      </c>
      <c r="G462" s="42" t="s">
        <v>596</v>
      </c>
      <c r="H462" s="39" t="n">
        <f aca="false">IF(H461&gt;1,H461-1,1)</f>
        <v>1</v>
      </c>
    </row>
    <row r="463" customFormat="false" ht="15" hidden="false" customHeight="false" outlineLevel="0" collapsed="false">
      <c r="A463" s="39" t="n">
        <v>10</v>
      </c>
      <c r="B463" s="39" t="n">
        <v>23</v>
      </c>
      <c r="C463" s="40" t="s">
        <v>597</v>
      </c>
      <c r="D463" s="40" t="s">
        <v>247</v>
      </c>
      <c r="E463" s="40" t="s">
        <v>21</v>
      </c>
      <c r="F463" s="41" t="n">
        <v>1995</v>
      </c>
      <c r="G463" s="42" t="s">
        <v>598</v>
      </c>
      <c r="H463" s="39" t="n">
        <f aca="false">IF(H462&gt;1,H462-1,1)</f>
        <v>1</v>
      </c>
    </row>
    <row r="464" customFormat="false" ht="15.75" hidden="false" customHeight="false" outlineLevel="0" collapsed="false">
      <c r="A464" s="79" t="s">
        <v>599</v>
      </c>
      <c r="B464" s="79"/>
      <c r="C464" s="79"/>
      <c r="D464" s="79"/>
      <c r="E464" s="79"/>
      <c r="F464" s="79"/>
      <c r="G464" s="79"/>
      <c r="H464" s="79"/>
    </row>
    <row r="465" customFormat="false" ht="15" hidden="false" customHeight="false" outlineLevel="0" collapsed="false">
      <c r="A465" s="36" t="s">
        <v>11</v>
      </c>
      <c r="B465" s="36" t="s">
        <v>12</v>
      </c>
      <c r="C465" s="36" t="s">
        <v>13</v>
      </c>
      <c r="D465" s="36" t="s">
        <v>14</v>
      </c>
      <c r="E465" s="36" t="s">
        <v>15</v>
      </c>
      <c r="F465" s="37" t="s">
        <v>16</v>
      </c>
      <c r="G465" s="38" t="s">
        <v>17</v>
      </c>
      <c r="H465" s="36" t="s">
        <v>18</v>
      </c>
    </row>
    <row r="466" customFormat="false" ht="15" hidden="false" customHeight="false" outlineLevel="0" collapsed="false">
      <c r="A466" s="39" t="n">
        <v>1</v>
      </c>
      <c r="B466" s="39" t="n">
        <v>20</v>
      </c>
      <c r="C466" s="40" t="s">
        <v>137</v>
      </c>
      <c r="D466" s="40" t="s">
        <v>326</v>
      </c>
      <c r="E466" s="40" t="s">
        <v>21</v>
      </c>
      <c r="F466" s="41" t="n">
        <v>1970</v>
      </c>
      <c r="G466" s="42" t="s">
        <v>600</v>
      </c>
      <c r="H466" s="39" t="n">
        <v>30</v>
      </c>
    </row>
    <row r="467" customFormat="false" ht="15" hidden="false" customHeight="false" outlineLevel="0" collapsed="false">
      <c r="A467" s="39" t="n">
        <v>2</v>
      </c>
      <c r="B467" s="39" t="n">
        <v>65</v>
      </c>
      <c r="C467" s="40" t="s">
        <v>217</v>
      </c>
      <c r="D467" s="40" t="s">
        <v>601</v>
      </c>
      <c r="E467" s="40" t="s">
        <v>50</v>
      </c>
      <c r="F467" s="41" t="n">
        <v>1973</v>
      </c>
      <c r="G467" s="42" t="s">
        <v>602</v>
      </c>
      <c r="H467" s="39" t="n">
        <f aca="false">SUM(H466)-2</f>
        <v>28</v>
      </c>
    </row>
    <row r="468" customFormat="false" ht="15" hidden="false" customHeight="false" outlineLevel="0" collapsed="false">
      <c r="A468" s="39" t="n">
        <v>3</v>
      </c>
      <c r="B468" s="39" t="n">
        <v>12</v>
      </c>
      <c r="C468" s="40" t="s">
        <v>603</v>
      </c>
      <c r="D468" s="40" t="s">
        <v>604</v>
      </c>
      <c r="E468" s="40" t="s">
        <v>69</v>
      </c>
      <c r="F468" s="41" t="n">
        <v>1971</v>
      </c>
      <c r="G468" s="42" t="s">
        <v>605</v>
      </c>
      <c r="H468" s="39" t="n">
        <f aca="false">SUM(H467)-2</f>
        <v>26</v>
      </c>
    </row>
    <row r="469" customFormat="false" ht="15" hidden="false" customHeight="false" outlineLevel="0" collapsed="false">
      <c r="A469" s="39" t="n">
        <v>4</v>
      </c>
      <c r="B469" s="39" t="n">
        <v>23</v>
      </c>
      <c r="C469" s="40" t="s">
        <v>485</v>
      </c>
      <c r="D469" s="40" t="s">
        <v>606</v>
      </c>
      <c r="E469" s="40" t="s">
        <v>21</v>
      </c>
      <c r="F469" s="41" t="n">
        <v>1969</v>
      </c>
      <c r="G469" s="42" t="s">
        <v>607</v>
      </c>
      <c r="H469" s="39" t="n">
        <f aca="false">IF(H466&lt;29,H468-1,H468-2)</f>
        <v>24</v>
      </c>
    </row>
    <row r="470" customFormat="false" ht="15" hidden="false" customHeight="false" outlineLevel="0" collapsed="false">
      <c r="A470" s="39" t="n">
        <v>5</v>
      </c>
      <c r="B470" s="39" t="n">
        <v>36</v>
      </c>
      <c r="C470" s="40" t="s">
        <v>608</v>
      </c>
      <c r="D470" s="40" t="s">
        <v>326</v>
      </c>
      <c r="E470" s="40" t="s">
        <v>58</v>
      </c>
      <c r="F470" s="41" t="n">
        <v>1977</v>
      </c>
      <c r="G470" s="42" t="s">
        <v>609</v>
      </c>
      <c r="H470" s="39" t="n">
        <f aca="false">IF(H466&lt;29,H469-1,H469-2)</f>
        <v>22</v>
      </c>
    </row>
    <row r="471" customFormat="false" ht="15" hidden="false" customHeight="false" outlineLevel="0" collapsed="false">
      <c r="A471" s="39" t="n">
        <v>6</v>
      </c>
      <c r="B471" s="39" t="n">
        <v>63</v>
      </c>
      <c r="C471" s="43" t="s">
        <v>610</v>
      </c>
      <c r="D471" s="43" t="s">
        <v>611</v>
      </c>
      <c r="E471" s="43" t="s">
        <v>58</v>
      </c>
      <c r="F471" s="41" t="n">
        <v>1972</v>
      </c>
      <c r="G471" s="42" t="s">
        <v>612</v>
      </c>
      <c r="H471" s="39" t="n">
        <f aca="false">IF(H466&lt;29,H470-1,H470-2)</f>
        <v>20</v>
      </c>
    </row>
    <row r="472" customFormat="false" ht="15" hidden="false" customHeight="false" outlineLevel="0" collapsed="false">
      <c r="A472" s="39" t="n">
        <v>7</v>
      </c>
      <c r="B472" s="39" t="n">
        <v>73</v>
      </c>
      <c r="C472" s="43" t="s">
        <v>613</v>
      </c>
      <c r="D472" s="43" t="s">
        <v>201</v>
      </c>
      <c r="E472" s="40" t="s">
        <v>33</v>
      </c>
      <c r="F472" s="41" t="n">
        <v>1969</v>
      </c>
      <c r="G472" s="42" t="s">
        <v>614</v>
      </c>
      <c r="H472" s="39" t="n">
        <f aca="false">IF(H471&gt;1,H471-1,1)</f>
        <v>19</v>
      </c>
    </row>
    <row r="473" customFormat="false" ht="15" hidden="false" customHeight="false" outlineLevel="0" collapsed="false">
      <c r="A473" s="39" t="n">
        <v>8</v>
      </c>
      <c r="B473" s="39" t="n">
        <v>11</v>
      </c>
      <c r="C473" s="43" t="s">
        <v>85</v>
      </c>
      <c r="D473" s="43" t="s">
        <v>615</v>
      </c>
      <c r="E473" s="40" t="s">
        <v>58</v>
      </c>
      <c r="F473" s="41" t="n">
        <v>1974</v>
      </c>
      <c r="G473" s="42" t="s">
        <v>616</v>
      </c>
      <c r="H473" s="39" t="n">
        <f aca="false">IF(H472&gt;1,H472-1,1)</f>
        <v>18</v>
      </c>
    </row>
    <row r="474" customFormat="false" ht="15" hidden="false" customHeight="false" outlineLevel="0" collapsed="false">
      <c r="A474" s="39" t="n">
        <v>9</v>
      </c>
      <c r="B474" s="39" t="n">
        <v>39</v>
      </c>
      <c r="C474" s="43" t="s">
        <v>617</v>
      </c>
      <c r="D474" s="43" t="s">
        <v>178</v>
      </c>
      <c r="E474" s="40" t="s">
        <v>58</v>
      </c>
      <c r="F474" s="41" t="n">
        <v>1977</v>
      </c>
      <c r="G474" s="42" t="s">
        <v>618</v>
      </c>
      <c r="H474" s="39" t="n">
        <f aca="false">IF(H473&gt;1,H473-1,1)</f>
        <v>17</v>
      </c>
    </row>
    <row r="475" customFormat="false" ht="15" hidden="false" customHeight="false" outlineLevel="0" collapsed="false">
      <c r="A475" s="39" t="n">
        <v>10</v>
      </c>
      <c r="B475" s="39" t="n">
        <v>14</v>
      </c>
      <c r="C475" s="43" t="s">
        <v>121</v>
      </c>
      <c r="D475" s="43" t="s">
        <v>307</v>
      </c>
      <c r="E475" s="43" t="s">
        <v>69</v>
      </c>
      <c r="F475" s="41" t="n">
        <v>1976</v>
      </c>
      <c r="G475" s="42" t="s">
        <v>619</v>
      </c>
      <c r="H475" s="39" t="n">
        <f aca="false">IF(H474&gt;1,H474-1,1)</f>
        <v>16</v>
      </c>
    </row>
    <row r="476" customFormat="false" ht="15" hidden="false" customHeight="false" outlineLevel="0" collapsed="false">
      <c r="A476" s="39" t="n">
        <v>11</v>
      </c>
      <c r="B476" s="39" t="n">
        <v>25</v>
      </c>
      <c r="C476" s="40" t="s">
        <v>620</v>
      </c>
      <c r="D476" s="40" t="s">
        <v>621</v>
      </c>
      <c r="E476" s="40" t="s">
        <v>21</v>
      </c>
      <c r="F476" s="41" t="n">
        <v>1977</v>
      </c>
      <c r="G476" s="42" t="s">
        <v>622</v>
      </c>
      <c r="H476" s="39" t="n">
        <f aca="false">IF(H475&gt;1,H475-1,1)</f>
        <v>15</v>
      </c>
    </row>
    <row r="477" customFormat="false" ht="15" hidden="false" customHeight="false" outlineLevel="0" collapsed="false">
      <c r="A477" s="39" t="n">
        <v>12</v>
      </c>
      <c r="B477" s="39" t="n">
        <v>35</v>
      </c>
      <c r="C477" s="40" t="s">
        <v>623</v>
      </c>
      <c r="D477" s="40" t="s">
        <v>624</v>
      </c>
      <c r="E477" s="40" t="s">
        <v>58</v>
      </c>
      <c r="F477" s="41" t="n">
        <v>1973</v>
      </c>
      <c r="G477" s="42" t="s">
        <v>625</v>
      </c>
      <c r="H477" s="39" t="n">
        <f aca="false">IF(H476&gt;1,H476-1,1)</f>
        <v>14</v>
      </c>
    </row>
    <row r="478" customFormat="false" ht="15" hidden="false" customHeight="false" outlineLevel="0" collapsed="false">
      <c r="A478" s="39" t="n">
        <v>13</v>
      </c>
      <c r="B478" s="39" t="n">
        <v>72</v>
      </c>
      <c r="C478" s="97" t="s">
        <v>536</v>
      </c>
      <c r="D478" s="40" t="s">
        <v>626</v>
      </c>
      <c r="E478" s="40" t="s">
        <v>78</v>
      </c>
      <c r="F478" s="41" t="n">
        <v>1973</v>
      </c>
      <c r="G478" s="42" t="s">
        <v>627</v>
      </c>
      <c r="H478" s="39" t="n">
        <f aca="false">IF(H477&gt;1,H477-1,1)</f>
        <v>13</v>
      </c>
    </row>
    <row r="479" customFormat="false" ht="15" hidden="false" customHeight="false" outlineLevel="0" collapsed="false">
      <c r="A479" s="39" t="n">
        <v>14</v>
      </c>
      <c r="B479" s="39" t="n">
        <v>27</v>
      </c>
      <c r="C479" s="43" t="s">
        <v>135</v>
      </c>
      <c r="D479" s="43" t="s">
        <v>628</v>
      </c>
      <c r="E479" s="43" t="s">
        <v>629</v>
      </c>
      <c r="F479" s="41" t="n">
        <v>1975</v>
      </c>
      <c r="G479" s="42" t="s">
        <v>630</v>
      </c>
      <c r="H479" s="39" t="n">
        <f aca="false">IF(H478&gt;1,H478-1,1)</f>
        <v>12</v>
      </c>
    </row>
    <row r="480" customFormat="false" ht="15" hidden="false" customHeight="false" outlineLevel="0" collapsed="false">
      <c r="A480" s="39" t="n">
        <v>15</v>
      </c>
      <c r="B480" s="39" t="n">
        <v>29</v>
      </c>
      <c r="C480" s="40" t="s">
        <v>631</v>
      </c>
      <c r="D480" s="40" t="s">
        <v>290</v>
      </c>
      <c r="E480" s="40" t="s">
        <v>29</v>
      </c>
      <c r="F480" s="41" t="n">
        <v>1971</v>
      </c>
      <c r="G480" s="42" t="s">
        <v>632</v>
      </c>
      <c r="H480" s="39" t="n">
        <f aca="false">IF(H479&gt;1,H479-1,1)</f>
        <v>11</v>
      </c>
    </row>
    <row r="481" customFormat="false" ht="15" hidden="false" customHeight="false" outlineLevel="0" collapsed="false">
      <c r="A481" s="39" t="n">
        <v>16</v>
      </c>
      <c r="B481" s="39" t="n">
        <v>74</v>
      </c>
      <c r="C481" s="43" t="s">
        <v>633</v>
      </c>
      <c r="D481" s="43" t="s">
        <v>624</v>
      </c>
      <c r="E481" s="43" t="s">
        <v>25</v>
      </c>
      <c r="F481" s="41" t="n">
        <v>1974</v>
      </c>
      <c r="G481" s="42" t="s">
        <v>634</v>
      </c>
      <c r="H481" s="39" t="n">
        <f aca="false">IF(H480&gt;1,H480-1,1)</f>
        <v>10</v>
      </c>
    </row>
    <row r="482" customFormat="false" ht="15" hidden="false" customHeight="false" outlineLevel="0" collapsed="false">
      <c r="A482" s="39" t="n">
        <v>17</v>
      </c>
      <c r="B482" s="39" t="n">
        <v>33</v>
      </c>
      <c r="C482" s="43" t="s">
        <v>298</v>
      </c>
      <c r="D482" s="43" t="s">
        <v>635</v>
      </c>
      <c r="E482" s="40" t="s">
        <v>216</v>
      </c>
      <c r="F482" s="41" t="n">
        <v>1969</v>
      </c>
      <c r="G482" s="42" t="s">
        <v>636</v>
      </c>
      <c r="H482" s="39" t="n">
        <f aca="false">IF(H481&gt;1,H481-1,1)</f>
        <v>9</v>
      </c>
    </row>
    <row r="483" customFormat="false" ht="15" hidden="false" customHeight="false" outlineLevel="0" collapsed="false">
      <c r="A483" s="39" t="n">
        <v>18</v>
      </c>
      <c r="B483" s="39" t="n">
        <v>76</v>
      </c>
      <c r="C483" s="40" t="s">
        <v>202</v>
      </c>
      <c r="D483" s="40" t="s">
        <v>604</v>
      </c>
      <c r="E483" s="40" t="s">
        <v>33</v>
      </c>
      <c r="F483" s="41" t="n">
        <v>1970</v>
      </c>
      <c r="G483" s="42" t="s">
        <v>637</v>
      </c>
      <c r="H483" s="39" t="n">
        <f aca="false">IF(H482&gt;1,H482-1,1)</f>
        <v>8</v>
      </c>
    </row>
    <row r="484" customFormat="false" ht="15" hidden="false" customHeight="false" outlineLevel="0" collapsed="false">
      <c r="A484" s="39" t="n">
        <v>19</v>
      </c>
      <c r="B484" s="39" t="n">
        <v>24</v>
      </c>
      <c r="C484" s="40" t="s">
        <v>206</v>
      </c>
      <c r="D484" s="40" t="s">
        <v>638</v>
      </c>
      <c r="E484" s="40" t="s">
        <v>58</v>
      </c>
      <c r="F484" s="41" t="n">
        <v>1969</v>
      </c>
      <c r="G484" s="42" t="s">
        <v>639</v>
      </c>
      <c r="H484" s="39" t="n">
        <f aca="false">IF(H483&gt;1,H483-1,1)</f>
        <v>7</v>
      </c>
    </row>
    <row r="485" customFormat="false" ht="15" hidden="false" customHeight="false" outlineLevel="0" collapsed="false">
      <c r="A485" s="39" t="n">
        <v>20</v>
      </c>
      <c r="B485" s="39" t="n">
        <v>31</v>
      </c>
      <c r="C485" s="40" t="s">
        <v>640</v>
      </c>
      <c r="D485" s="40" t="s">
        <v>624</v>
      </c>
      <c r="E485" s="40" t="s">
        <v>58</v>
      </c>
      <c r="F485" s="41" t="n">
        <v>1977</v>
      </c>
      <c r="G485" s="42" t="s">
        <v>641</v>
      </c>
      <c r="H485" s="39" t="n">
        <f aca="false">IF(H484&gt;1,H484-1,1)</f>
        <v>6</v>
      </c>
    </row>
    <row r="486" customFormat="false" ht="15" hidden="false" customHeight="false" outlineLevel="0" collapsed="false">
      <c r="A486" s="39" t="n">
        <v>21</v>
      </c>
      <c r="B486" s="39" t="n">
        <v>62</v>
      </c>
      <c r="C486" s="43" t="s">
        <v>476</v>
      </c>
      <c r="D486" s="43" t="s">
        <v>493</v>
      </c>
      <c r="E486" s="43" t="s">
        <v>58</v>
      </c>
      <c r="F486" s="41" t="n">
        <v>1972</v>
      </c>
      <c r="G486" s="42" t="s">
        <v>642</v>
      </c>
      <c r="H486" s="39" t="n">
        <f aca="false">IF(H485&gt;1,H485-1,1)</f>
        <v>5</v>
      </c>
    </row>
    <row r="487" customFormat="false" ht="15" hidden="false" customHeight="false" outlineLevel="0" collapsed="false">
      <c r="A487" s="39" t="n">
        <v>22</v>
      </c>
      <c r="B487" s="39" t="n">
        <v>13</v>
      </c>
      <c r="C487" s="40" t="s">
        <v>139</v>
      </c>
      <c r="D487" s="40" t="s">
        <v>643</v>
      </c>
      <c r="E487" s="40" t="s">
        <v>21</v>
      </c>
      <c r="F487" s="41" t="n">
        <v>1970</v>
      </c>
      <c r="G487" s="42" t="s">
        <v>644</v>
      </c>
      <c r="H487" s="39" t="n">
        <f aca="false">IF(H486&gt;1,H486-1,1)</f>
        <v>4</v>
      </c>
    </row>
    <row r="488" customFormat="false" ht="15" hidden="false" customHeight="false" outlineLevel="0" collapsed="false">
      <c r="A488" s="39" t="n">
        <v>23</v>
      </c>
      <c r="B488" s="39" t="n">
        <v>38</v>
      </c>
      <c r="C488" s="40" t="s">
        <v>328</v>
      </c>
      <c r="D488" s="40" t="s">
        <v>201</v>
      </c>
      <c r="E488" s="40" t="s">
        <v>69</v>
      </c>
      <c r="F488" s="41" t="n">
        <v>1969</v>
      </c>
      <c r="G488" s="42" t="s">
        <v>645</v>
      </c>
      <c r="H488" s="39" t="n">
        <f aca="false">IF(H487&gt;1,H487-1,1)</f>
        <v>3</v>
      </c>
    </row>
    <row r="489" customFormat="false" ht="15" hidden="false" customHeight="false" outlineLevel="0" collapsed="false">
      <c r="A489" s="39" t="n">
        <v>24</v>
      </c>
      <c r="B489" s="39" t="n">
        <v>34</v>
      </c>
      <c r="C489" s="40" t="s">
        <v>646</v>
      </c>
      <c r="D489" s="40" t="s">
        <v>201</v>
      </c>
      <c r="E489" s="40" t="s">
        <v>58</v>
      </c>
      <c r="F489" s="41" t="n">
        <v>1977</v>
      </c>
      <c r="G489" s="42" t="s">
        <v>647</v>
      </c>
      <c r="H489" s="39" t="n">
        <f aca="false">IF(H488&gt;1,H488-1,1)</f>
        <v>2</v>
      </c>
    </row>
    <row r="490" customFormat="false" ht="15" hidden="false" customHeight="false" outlineLevel="0" collapsed="false">
      <c r="A490" s="39" t="s">
        <v>479</v>
      </c>
      <c r="B490" s="39" t="n">
        <v>30</v>
      </c>
      <c r="C490" s="40" t="s">
        <v>648</v>
      </c>
      <c r="D490" s="40" t="s">
        <v>170</v>
      </c>
      <c r="E490" s="40" t="s">
        <v>565</v>
      </c>
      <c r="F490" s="41"/>
      <c r="G490" s="42"/>
      <c r="H490" s="39" t="n">
        <v>0</v>
      </c>
    </row>
    <row r="491" customFormat="false" ht="15.75" hidden="false" customHeight="false" outlineLevel="0" collapsed="false">
      <c r="A491" s="65" t="s">
        <v>649</v>
      </c>
      <c r="B491" s="65"/>
      <c r="C491" s="65"/>
      <c r="D491" s="65"/>
      <c r="E491" s="65"/>
      <c r="F491" s="65"/>
      <c r="G491" s="65"/>
      <c r="H491" s="65"/>
    </row>
    <row r="492" customFormat="false" ht="15" hidden="false" customHeight="false" outlineLevel="0" collapsed="false">
      <c r="A492" s="36" t="s">
        <v>11</v>
      </c>
      <c r="B492" s="36" t="s">
        <v>12</v>
      </c>
      <c r="C492" s="36" t="s">
        <v>13</v>
      </c>
      <c r="D492" s="36" t="s">
        <v>14</v>
      </c>
      <c r="E492" s="36" t="s">
        <v>15</v>
      </c>
      <c r="F492" s="37" t="s">
        <v>16</v>
      </c>
      <c r="G492" s="38" t="s">
        <v>17</v>
      </c>
      <c r="H492" s="36" t="s">
        <v>18</v>
      </c>
    </row>
    <row r="493" customFormat="false" ht="15" hidden="false" customHeight="false" outlineLevel="0" collapsed="false">
      <c r="A493" s="39" t="n">
        <v>1</v>
      </c>
      <c r="B493" s="39" t="n">
        <v>47</v>
      </c>
      <c r="C493" s="40" t="s">
        <v>194</v>
      </c>
      <c r="D493" s="40" t="s">
        <v>236</v>
      </c>
      <c r="E493" s="40" t="s">
        <v>96</v>
      </c>
      <c r="F493" s="41" t="n">
        <v>1975</v>
      </c>
      <c r="G493" s="42" t="s">
        <v>650</v>
      </c>
      <c r="H493" s="39" t="n">
        <v>20</v>
      </c>
    </row>
    <row r="494" customFormat="false" ht="15" hidden="false" customHeight="false" outlineLevel="0" collapsed="false">
      <c r="A494" s="39" t="n">
        <v>2</v>
      </c>
      <c r="B494" s="39" t="n">
        <v>56</v>
      </c>
      <c r="C494" s="40" t="s">
        <v>452</v>
      </c>
      <c r="D494" s="40" t="s">
        <v>651</v>
      </c>
      <c r="E494" s="40" t="s">
        <v>25</v>
      </c>
      <c r="F494" s="41" t="n">
        <v>1973</v>
      </c>
      <c r="G494" s="42" t="s">
        <v>652</v>
      </c>
      <c r="H494" s="39" t="n">
        <f aca="false">SUM(H493)-2</f>
        <v>18</v>
      </c>
    </row>
    <row r="495" customFormat="false" ht="15" hidden="false" customHeight="false" outlineLevel="0" collapsed="false">
      <c r="A495" s="39" t="n">
        <v>3</v>
      </c>
      <c r="B495" s="39" t="n">
        <v>52</v>
      </c>
      <c r="C495" s="40" t="s">
        <v>653</v>
      </c>
      <c r="D495" s="40" t="s">
        <v>654</v>
      </c>
      <c r="E495" s="40" t="s">
        <v>25</v>
      </c>
      <c r="F495" s="66" t="n">
        <v>1973</v>
      </c>
      <c r="G495" s="42" t="s">
        <v>655</v>
      </c>
      <c r="H495" s="39" t="n">
        <f aca="false">SUM(H494)-2</f>
        <v>16</v>
      </c>
    </row>
    <row r="496" customFormat="false" ht="15" hidden="false" customHeight="false" outlineLevel="0" collapsed="false">
      <c r="A496" s="39" t="n">
        <v>4</v>
      </c>
      <c r="B496" s="39" t="n">
        <v>77</v>
      </c>
      <c r="C496" s="40" t="s">
        <v>656</v>
      </c>
      <c r="D496" s="40" t="s">
        <v>657</v>
      </c>
      <c r="E496" s="40" t="s">
        <v>69</v>
      </c>
      <c r="F496" s="41" t="n">
        <v>1973</v>
      </c>
      <c r="G496" s="42" t="s">
        <v>658</v>
      </c>
      <c r="H496" s="39" t="n">
        <f aca="false">IF(H493&lt;29,H495-1,H495-2)</f>
        <v>15</v>
      </c>
    </row>
    <row r="497" customFormat="false" ht="15" hidden="false" customHeight="false" outlineLevel="0" collapsed="false">
      <c r="A497" s="39" t="n">
        <v>5</v>
      </c>
      <c r="B497" s="39" t="n">
        <v>46</v>
      </c>
      <c r="C497" s="40" t="s">
        <v>659</v>
      </c>
      <c r="D497" s="40" t="s">
        <v>657</v>
      </c>
      <c r="E497" s="40" t="s">
        <v>96</v>
      </c>
      <c r="F497" s="66" t="n">
        <v>1971</v>
      </c>
      <c r="G497" s="42" t="s">
        <v>660</v>
      </c>
      <c r="H497" s="39" t="n">
        <f aca="false">IF(H493&lt;29,H496-1,H496-2)</f>
        <v>14</v>
      </c>
    </row>
    <row r="498" customFormat="false" ht="15" hidden="false" customHeight="false" outlineLevel="0" collapsed="false">
      <c r="A498" s="39" t="n">
        <v>6</v>
      </c>
      <c r="B498" s="39" t="n">
        <v>57</v>
      </c>
      <c r="C498" s="40" t="s">
        <v>661</v>
      </c>
      <c r="D498" s="40" t="s">
        <v>102</v>
      </c>
      <c r="E498" s="40" t="s">
        <v>78</v>
      </c>
      <c r="F498" s="66" t="n">
        <v>1969</v>
      </c>
      <c r="G498" s="42" t="s">
        <v>662</v>
      </c>
      <c r="H498" s="39" t="n">
        <f aca="false">IF(H493&lt;29,H497-1,H497-2)</f>
        <v>13</v>
      </c>
    </row>
    <row r="499" customFormat="false" ht="15" hidden="false" customHeight="false" outlineLevel="0" collapsed="false">
      <c r="A499" s="39" t="n">
        <v>7</v>
      </c>
      <c r="B499" s="39" t="n">
        <v>55</v>
      </c>
      <c r="C499" s="40" t="s">
        <v>663</v>
      </c>
      <c r="D499" s="40" t="s">
        <v>587</v>
      </c>
      <c r="E499" s="40" t="s">
        <v>25</v>
      </c>
      <c r="F499" s="66" t="n">
        <v>1974</v>
      </c>
      <c r="G499" s="42" t="s">
        <v>664</v>
      </c>
      <c r="H499" s="39" t="n">
        <f aca="false">IF(H498&gt;1,H498-1,1)</f>
        <v>12</v>
      </c>
    </row>
    <row r="500" customFormat="false" ht="15" hidden="false" customHeight="false" outlineLevel="0" collapsed="false">
      <c r="A500" s="39" t="n">
        <v>8</v>
      </c>
      <c r="B500" s="39" t="n">
        <v>45</v>
      </c>
      <c r="C500" s="40" t="s">
        <v>665</v>
      </c>
      <c r="D500" s="40" t="s">
        <v>666</v>
      </c>
      <c r="E500" s="40" t="s">
        <v>21</v>
      </c>
      <c r="F500" s="41" t="n">
        <v>1976</v>
      </c>
      <c r="G500" s="42" t="s">
        <v>667</v>
      </c>
      <c r="H500" s="39" t="n">
        <f aca="false">IF(H499&gt;1,H499-1,1)</f>
        <v>11</v>
      </c>
    </row>
    <row r="501" customFormat="false" ht="15" hidden="false" customHeight="false" outlineLevel="0" collapsed="false">
      <c r="A501" s="39" t="n">
        <v>9</v>
      </c>
      <c r="B501" s="39" t="n">
        <v>48</v>
      </c>
      <c r="C501" s="40" t="s">
        <v>668</v>
      </c>
      <c r="D501" s="40" t="s">
        <v>669</v>
      </c>
      <c r="E501" s="40" t="s">
        <v>58</v>
      </c>
      <c r="F501" s="41" t="n">
        <v>1975</v>
      </c>
      <c r="G501" s="42" t="s">
        <v>670</v>
      </c>
      <c r="H501" s="39" t="n">
        <f aca="false">IF(H500&gt;1,H500-1,1)</f>
        <v>10</v>
      </c>
    </row>
    <row r="502" customFormat="false" ht="15" hidden="false" customHeight="false" outlineLevel="0" collapsed="false">
      <c r="A502" s="39" t="n">
        <v>10</v>
      </c>
      <c r="B502" s="39" t="n">
        <v>49</v>
      </c>
      <c r="C502" s="40" t="s">
        <v>671</v>
      </c>
      <c r="D502" s="40" t="s">
        <v>672</v>
      </c>
      <c r="E502" s="40" t="s">
        <v>143</v>
      </c>
      <c r="F502" s="41" t="n">
        <v>1973</v>
      </c>
      <c r="G502" s="42" t="s">
        <v>673</v>
      </c>
      <c r="H502" s="39" t="n">
        <f aca="false">IF(H501&gt;1,H501-1,1)</f>
        <v>9</v>
      </c>
    </row>
    <row r="503" customFormat="false" ht="15" hidden="false" customHeight="false" outlineLevel="0" collapsed="false">
      <c r="A503" s="39" t="n">
        <v>11</v>
      </c>
      <c r="B503" s="39" t="n">
        <v>50</v>
      </c>
      <c r="C503" s="40" t="s">
        <v>135</v>
      </c>
      <c r="D503" s="40" t="s">
        <v>674</v>
      </c>
      <c r="E503" s="40" t="s">
        <v>29</v>
      </c>
      <c r="F503" s="41" t="n">
        <v>1973</v>
      </c>
      <c r="G503" s="42" t="s">
        <v>675</v>
      </c>
      <c r="H503" s="39" t="n">
        <f aca="false">IF(H502&gt;1,H502-1,1)</f>
        <v>8</v>
      </c>
    </row>
    <row r="504" customFormat="false" ht="15" hidden="false" customHeight="false" outlineLevel="0" collapsed="false">
      <c r="A504" s="39" t="n">
        <v>12</v>
      </c>
      <c r="B504" s="39" t="n">
        <v>51</v>
      </c>
      <c r="C504" s="40" t="s">
        <v>364</v>
      </c>
      <c r="D504" s="40" t="s">
        <v>360</v>
      </c>
      <c r="E504" s="40" t="s">
        <v>50</v>
      </c>
      <c r="F504" s="41" t="n">
        <v>1970</v>
      </c>
      <c r="G504" s="42" t="s">
        <v>676</v>
      </c>
      <c r="H504" s="39" t="n">
        <f aca="false">IF(H503&gt;1,H503-1,1)</f>
        <v>7</v>
      </c>
    </row>
    <row r="505" customFormat="false" ht="15" hidden="false" customHeight="false" outlineLevel="0" collapsed="false">
      <c r="A505" s="39" t="n">
        <v>13</v>
      </c>
      <c r="B505" s="39" t="n">
        <v>54</v>
      </c>
      <c r="C505" s="40" t="s">
        <v>677</v>
      </c>
      <c r="D505" s="40" t="s">
        <v>266</v>
      </c>
      <c r="E505" s="40" t="s">
        <v>25</v>
      </c>
      <c r="F505" s="66" t="n">
        <v>1974</v>
      </c>
      <c r="G505" s="42" t="s">
        <v>678</v>
      </c>
      <c r="H505" s="39" t="n">
        <f aca="false">IF(H504&gt;1,H504-1,1)</f>
        <v>6</v>
      </c>
    </row>
    <row r="506" customFormat="false" ht="15" hidden="false" customHeight="false" outlineLevel="0" collapsed="false">
      <c r="A506" s="39" t="n">
        <v>14</v>
      </c>
      <c r="B506" s="39" t="n">
        <v>53</v>
      </c>
      <c r="C506" s="40" t="s">
        <v>679</v>
      </c>
      <c r="D506" s="40" t="s">
        <v>680</v>
      </c>
      <c r="E506" s="40" t="s">
        <v>25</v>
      </c>
      <c r="F506" s="41" t="n">
        <v>1974</v>
      </c>
      <c r="G506" s="42" t="s">
        <v>681</v>
      </c>
      <c r="H506" s="39" t="n">
        <f aca="false">IF(H505&gt;1,H505-1,1)</f>
        <v>5</v>
      </c>
    </row>
    <row r="507" customFormat="false" ht="15.75" hidden="false" customHeight="false" outlineLevel="0" collapsed="false">
      <c r="A507" s="79" t="s">
        <v>682</v>
      </c>
      <c r="B507" s="79"/>
      <c r="C507" s="79"/>
      <c r="D507" s="79"/>
      <c r="E507" s="79"/>
      <c r="F507" s="79"/>
      <c r="G507" s="79"/>
      <c r="H507" s="79"/>
    </row>
    <row r="508" customFormat="false" ht="15" hidden="false" customHeight="false" outlineLevel="0" collapsed="false">
      <c r="A508" s="36" t="s">
        <v>11</v>
      </c>
      <c r="B508" s="36" t="s">
        <v>12</v>
      </c>
      <c r="C508" s="36" t="s">
        <v>13</v>
      </c>
      <c r="D508" s="36" t="s">
        <v>14</v>
      </c>
      <c r="E508" s="36" t="s">
        <v>15</v>
      </c>
      <c r="F508" s="37" t="s">
        <v>16</v>
      </c>
      <c r="G508" s="38" t="s">
        <v>17</v>
      </c>
      <c r="H508" s="36" t="s">
        <v>18</v>
      </c>
    </row>
    <row r="509" s="93" customFormat="true" ht="15" hidden="false" customHeight="true" outlineLevel="0" collapsed="false">
      <c r="A509" s="39" t="n">
        <v>1</v>
      </c>
      <c r="B509" s="39" t="n">
        <v>39</v>
      </c>
      <c r="C509" s="43" t="s">
        <v>59</v>
      </c>
      <c r="D509" s="43" t="s">
        <v>683</v>
      </c>
      <c r="E509" s="43" t="s">
        <v>58</v>
      </c>
      <c r="F509" s="41" t="n">
        <v>1968</v>
      </c>
      <c r="G509" s="42" t="s">
        <v>684</v>
      </c>
      <c r="H509" s="39" t="n">
        <v>30</v>
      </c>
    </row>
    <row r="510" s="93" customFormat="true" ht="15" hidden="false" customHeight="true" outlineLevel="0" collapsed="false">
      <c r="A510" s="39" t="n">
        <v>2</v>
      </c>
      <c r="B510" s="39" t="n">
        <v>14</v>
      </c>
      <c r="C510" s="40" t="s">
        <v>685</v>
      </c>
      <c r="D510" s="40" t="s">
        <v>42</v>
      </c>
      <c r="E510" s="40" t="s">
        <v>58</v>
      </c>
      <c r="F510" s="41" t="n">
        <v>1967</v>
      </c>
      <c r="G510" s="42" t="s">
        <v>686</v>
      </c>
      <c r="H510" s="39" t="n">
        <f aca="false">SUM(H509)-2</f>
        <v>28</v>
      </c>
    </row>
    <row r="511" s="93" customFormat="true" ht="15" hidden="false" customHeight="true" outlineLevel="0" collapsed="false">
      <c r="A511" s="39" t="n">
        <v>3</v>
      </c>
      <c r="B511" s="39" t="n">
        <v>19</v>
      </c>
      <c r="C511" s="43" t="s">
        <v>687</v>
      </c>
      <c r="D511" s="43" t="s">
        <v>688</v>
      </c>
      <c r="E511" s="43" t="s">
        <v>50</v>
      </c>
      <c r="F511" s="41" t="n">
        <v>1962</v>
      </c>
      <c r="G511" s="42" t="s">
        <v>689</v>
      </c>
      <c r="H511" s="39" t="n">
        <f aca="false">SUM(H510)-2</f>
        <v>26</v>
      </c>
    </row>
    <row r="512" s="93" customFormat="true" ht="15" hidden="false" customHeight="true" outlineLevel="0" collapsed="false">
      <c r="A512" s="39" t="n">
        <v>4</v>
      </c>
      <c r="B512" s="39" t="n">
        <v>46</v>
      </c>
      <c r="C512" s="43" t="s">
        <v>90</v>
      </c>
      <c r="D512" s="43" t="s">
        <v>690</v>
      </c>
      <c r="E512" s="43" t="s">
        <v>92</v>
      </c>
      <c r="F512" s="41" t="n">
        <v>1967</v>
      </c>
      <c r="G512" s="42" t="s">
        <v>691</v>
      </c>
      <c r="H512" s="39" t="n">
        <f aca="false">IF(H509&lt;29,H511-1,H511-2)</f>
        <v>24</v>
      </c>
    </row>
    <row r="513" s="93" customFormat="true" ht="15" hidden="false" customHeight="true" outlineLevel="0" collapsed="false">
      <c r="A513" s="39" t="n">
        <v>5</v>
      </c>
      <c r="B513" s="39" t="n">
        <v>2</v>
      </c>
      <c r="C513" s="43" t="s">
        <v>401</v>
      </c>
      <c r="D513" s="43" t="s">
        <v>692</v>
      </c>
      <c r="E513" s="43" t="s">
        <v>21</v>
      </c>
      <c r="F513" s="41" t="n">
        <v>1966</v>
      </c>
      <c r="G513" s="42" t="s">
        <v>693</v>
      </c>
      <c r="H513" s="39" t="n">
        <f aca="false">IF(H509&lt;29,H512-1,H512-2)</f>
        <v>22</v>
      </c>
    </row>
    <row r="514" s="93" customFormat="true" ht="15" hidden="false" customHeight="true" outlineLevel="0" collapsed="false">
      <c r="A514" s="39" t="n">
        <v>6</v>
      </c>
      <c r="B514" s="39" t="n">
        <v>37</v>
      </c>
      <c r="C514" s="40" t="s">
        <v>48</v>
      </c>
      <c r="D514" s="40" t="s">
        <v>694</v>
      </c>
      <c r="E514" s="40" t="s">
        <v>50</v>
      </c>
      <c r="F514" s="41" t="n">
        <v>1968</v>
      </c>
      <c r="G514" s="42" t="s">
        <v>695</v>
      </c>
      <c r="H514" s="39" t="n">
        <f aca="false">IF(H509&lt;29,H513-1,H513-2)</f>
        <v>20</v>
      </c>
    </row>
    <row r="515" s="93" customFormat="true" ht="15" hidden="false" customHeight="true" outlineLevel="0" collapsed="false">
      <c r="A515" s="39" t="n">
        <v>7</v>
      </c>
      <c r="B515" s="39" t="n">
        <v>36</v>
      </c>
      <c r="C515" s="40" t="s">
        <v>198</v>
      </c>
      <c r="D515" s="40" t="s">
        <v>696</v>
      </c>
      <c r="E515" s="40" t="s">
        <v>25</v>
      </c>
      <c r="F515" s="41" t="n">
        <v>1968</v>
      </c>
      <c r="G515" s="42" t="s">
        <v>697</v>
      </c>
      <c r="H515" s="39" t="n">
        <f aca="false">IF(H514&gt;1,H514-1,1)</f>
        <v>19</v>
      </c>
    </row>
    <row r="516" s="93" customFormat="true" ht="15" hidden="false" customHeight="true" outlineLevel="0" collapsed="false">
      <c r="A516" s="39" t="n">
        <v>8</v>
      </c>
      <c r="B516" s="39" t="n">
        <v>45</v>
      </c>
      <c r="C516" s="40" t="s">
        <v>272</v>
      </c>
      <c r="D516" s="40" t="s">
        <v>698</v>
      </c>
      <c r="E516" s="40" t="s">
        <v>96</v>
      </c>
      <c r="F516" s="41" t="n">
        <v>1961</v>
      </c>
      <c r="G516" s="42" t="s">
        <v>699</v>
      </c>
      <c r="H516" s="39" t="n">
        <f aca="false">IF(H515&gt;1,H515-1,1)</f>
        <v>18</v>
      </c>
    </row>
    <row r="517" s="93" customFormat="true" ht="15" hidden="false" customHeight="true" outlineLevel="0" collapsed="false">
      <c r="A517" s="39" t="n">
        <v>9</v>
      </c>
      <c r="B517" s="39" t="n">
        <v>8</v>
      </c>
      <c r="C517" s="40" t="s">
        <v>700</v>
      </c>
      <c r="D517" s="40" t="s">
        <v>701</v>
      </c>
      <c r="E517" s="40" t="s">
        <v>58</v>
      </c>
      <c r="F517" s="41" t="n">
        <v>1964</v>
      </c>
      <c r="G517" s="42" t="s">
        <v>702</v>
      </c>
      <c r="H517" s="39" t="n">
        <f aca="false">IF(H516&gt;1,H516-1,1)</f>
        <v>17</v>
      </c>
    </row>
    <row r="518" s="93" customFormat="true" ht="15" hidden="false" customHeight="true" outlineLevel="0" collapsed="false">
      <c r="A518" s="39" t="n">
        <v>10</v>
      </c>
      <c r="B518" s="39" t="n">
        <v>38</v>
      </c>
      <c r="C518" s="40" t="s">
        <v>412</v>
      </c>
      <c r="D518" s="40" t="s">
        <v>199</v>
      </c>
      <c r="E518" s="40" t="s">
        <v>430</v>
      </c>
      <c r="F518" s="41" t="n">
        <v>1965</v>
      </c>
      <c r="G518" s="42" t="s">
        <v>703</v>
      </c>
      <c r="H518" s="39" t="n">
        <f aca="false">IF(H517&gt;1,H517-1,1)</f>
        <v>16</v>
      </c>
    </row>
    <row r="519" s="93" customFormat="true" ht="15" hidden="false" customHeight="true" outlineLevel="0" collapsed="false">
      <c r="A519" s="39" t="n">
        <v>11</v>
      </c>
      <c r="B519" s="39" t="n">
        <v>11</v>
      </c>
      <c r="C519" s="43" t="s">
        <v>704</v>
      </c>
      <c r="D519" s="43" t="s">
        <v>705</v>
      </c>
      <c r="E519" s="43" t="s">
        <v>58</v>
      </c>
      <c r="F519" s="41" t="n">
        <v>1964</v>
      </c>
      <c r="G519" s="42" t="s">
        <v>706</v>
      </c>
      <c r="H519" s="39" t="n">
        <f aca="false">IF(H518&gt;1,H518-1,1)</f>
        <v>15</v>
      </c>
    </row>
    <row r="520" s="93" customFormat="true" ht="15" hidden="false" customHeight="true" outlineLevel="0" collapsed="false">
      <c r="A520" s="39" t="n">
        <v>12</v>
      </c>
      <c r="B520" s="39" t="n">
        <v>17</v>
      </c>
      <c r="C520" s="40" t="s">
        <v>488</v>
      </c>
      <c r="D520" s="40" t="s">
        <v>707</v>
      </c>
      <c r="E520" s="40" t="s">
        <v>29</v>
      </c>
      <c r="F520" s="41" t="n">
        <v>1967</v>
      </c>
      <c r="G520" s="42" t="s">
        <v>708</v>
      </c>
      <c r="H520" s="39" t="n">
        <f aca="false">IF(H519&gt;1,H519-1,1)</f>
        <v>14</v>
      </c>
    </row>
    <row r="521" s="93" customFormat="true" ht="15" hidden="false" customHeight="true" outlineLevel="0" collapsed="false">
      <c r="A521" s="39" t="n">
        <v>13</v>
      </c>
      <c r="B521" s="39" t="n">
        <v>42</v>
      </c>
      <c r="C521" s="43" t="s">
        <v>432</v>
      </c>
      <c r="D521" s="43" t="s">
        <v>709</v>
      </c>
      <c r="E521" s="43" t="s">
        <v>308</v>
      </c>
      <c r="F521" s="41" t="n">
        <v>1966</v>
      </c>
      <c r="G521" s="95" t="s">
        <v>710</v>
      </c>
      <c r="H521" s="39" t="n">
        <f aca="false">IF(H520&gt;1,H520-1,1)</f>
        <v>13</v>
      </c>
    </row>
    <row r="522" s="93" customFormat="true" ht="15" hidden="false" customHeight="true" outlineLevel="0" collapsed="false">
      <c r="A522" s="39" t="n">
        <v>14</v>
      </c>
      <c r="B522" s="39" t="n">
        <v>1</v>
      </c>
      <c r="C522" s="43" t="s">
        <v>711</v>
      </c>
      <c r="D522" s="43" t="s">
        <v>712</v>
      </c>
      <c r="E522" s="43" t="s">
        <v>21</v>
      </c>
      <c r="F522" s="41" t="n">
        <v>1966</v>
      </c>
      <c r="G522" s="42" t="s">
        <v>713</v>
      </c>
      <c r="H522" s="39" t="n">
        <f aca="false">IF(H521&gt;1,H521-1,1)</f>
        <v>12</v>
      </c>
    </row>
    <row r="523" s="93" customFormat="true" ht="15" hidden="false" customHeight="true" outlineLevel="0" collapsed="false">
      <c r="A523" s="39" t="n">
        <v>15</v>
      </c>
      <c r="B523" s="39" t="n">
        <v>24</v>
      </c>
      <c r="C523" s="40" t="s">
        <v>714</v>
      </c>
      <c r="D523" s="40" t="s">
        <v>715</v>
      </c>
      <c r="E523" s="40" t="s">
        <v>119</v>
      </c>
      <c r="F523" s="41" t="n">
        <v>1964</v>
      </c>
      <c r="G523" s="42" t="s">
        <v>716</v>
      </c>
      <c r="H523" s="39" t="n">
        <f aca="false">IF(H522&gt;1,H522-1,1)</f>
        <v>11</v>
      </c>
    </row>
    <row r="524" s="93" customFormat="true" ht="15" hidden="false" customHeight="true" outlineLevel="0" collapsed="false">
      <c r="A524" s="39" t="n">
        <v>16</v>
      </c>
      <c r="B524" s="39" t="n">
        <v>4</v>
      </c>
      <c r="C524" s="40" t="s">
        <v>538</v>
      </c>
      <c r="D524" s="40" t="s">
        <v>201</v>
      </c>
      <c r="E524" s="40" t="s">
        <v>21</v>
      </c>
      <c r="F524" s="41" t="n">
        <v>1965</v>
      </c>
      <c r="G524" s="95" t="s">
        <v>717</v>
      </c>
      <c r="H524" s="39" t="n">
        <f aca="false">IF(H523&gt;1,H523-1,1)</f>
        <v>10</v>
      </c>
    </row>
    <row r="525" s="93" customFormat="true" ht="15" hidden="false" customHeight="true" outlineLevel="0" collapsed="false">
      <c r="A525" s="39" t="n">
        <v>17</v>
      </c>
      <c r="B525" s="39" t="n">
        <v>58</v>
      </c>
      <c r="C525" s="43" t="s">
        <v>718</v>
      </c>
      <c r="D525" s="43" t="s">
        <v>201</v>
      </c>
      <c r="E525" s="43" t="s">
        <v>308</v>
      </c>
      <c r="F525" s="41" t="n">
        <v>1964</v>
      </c>
      <c r="G525" s="42" t="s">
        <v>719</v>
      </c>
      <c r="H525" s="39" t="n">
        <f aca="false">IF(H524&gt;1,H524-1,1)</f>
        <v>9</v>
      </c>
    </row>
    <row r="526" s="93" customFormat="true" ht="15" hidden="false" customHeight="true" outlineLevel="0" collapsed="false">
      <c r="A526" s="39" t="n">
        <v>18</v>
      </c>
      <c r="B526" s="39" t="n">
        <v>9</v>
      </c>
      <c r="C526" s="43" t="s">
        <v>422</v>
      </c>
      <c r="D526" s="43" t="s">
        <v>604</v>
      </c>
      <c r="E526" s="43" t="s">
        <v>58</v>
      </c>
      <c r="F526" s="41" t="n">
        <v>1964</v>
      </c>
      <c r="G526" s="42" t="s">
        <v>720</v>
      </c>
      <c r="H526" s="39" t="n">
        <f aca="false">IF(H525&gt;1,H525-1,1)</f>
        <v>8</v>
      </c>
    </row>
    <row r="527" s="93" customFormat="true" ht="15" hidden="false" customHeight="true" outlineLevel="0" collapsed="false">
      <c r="A527" s="39" t="n">
        <v>19</v>
      </c>
      <c r="B527" s="39" t="n">
        <v>12</v>
      </c>
      <c r="C527" s="43" t="s">
        <v>721</v>
      </c>
      <c r="D527" s="43" t="s">
        <v>24</v>
      </c>
      <c r="E527" s="43" t="s">
        <v>58</v>
      </c>
      <c r="F527" s="41" t="n">
        <v>1966</v>
      </c>
      <c r="G527" s="42" t="s">
        <v>722</v>
      </c>
      <c r="H527" s="39" t="n">
        <f aca="false">IF(H526&gt;1,H526-1,1)</f>
        <v>7</v>
      </c>
    </row>
    <row r="528" s="93" customFormat="true" ht="15" hidden="false" customHeight="true" outlineLevel="0" collapsed="false">
      <c r="A528" s="39" t="n">
        <v>20</v>
      </c>
      <c r="B528" s="39" t="n">
        <v>51</v>
      </c>
      <c r="C528" s="43" t="s">
        <v>198</v>
      </c>
      <c r="D528" s="43" t="s">
        <v>20</v>
      </c>
      <c r="E528" s="43" t="s">
        <v>25</v>
      </c>
      <c r="F528" s="41" t="n">
        <v>1964</v>
      </c>
      <c r="G528" s="42" t="s">
        <v>723</v>
      </c>
      <c r="H528" s="39" t="n">
        <f aca="false">IF(H527&gt;1,H527-1,1)</f>
        <v>6</v>
      </c>
    </row>
    <row r="529" s="93" customFormat="true" ht="15" hidden="false" customHeight="true" outlineLevel="0" collapsed="false">
      <c r="A529" s="39" t="n">
        <v>21</v>
      </c>
      <c r="B529" s="39" t="n">
        <v>52</v>
      </c>
      <c r="C529" s="40" t="s">
        <v>281</v>
      </c>
      <c r="D529" s="40" t="s">
        <v>314</v>
      </c>
      <c r="E529" s="40" t="s">
        <v>33</v>
      </c>
      <c r="F529" s="41" t="n">
        <v>1966</v>
      </c>
      <c r="G529" s="42" t="s">
        <v>724</v>
      </c>
      <c r="H529" s="39" t="n">
        <f aca="false">IF(H528&gt;1,H528-1,1)</f>
        <v>5</v>
      </c>
    </row>
    <row r="530" s="93" customFormat="true" ht="15" hidden="false" customHeight="true" outlineLevel="0" collapsed="false">
      <c r="A530" s="39" t="n">
        <v>22</v>
      </c>
      <c r="B530" s="39" t="n">
        <v>43</v>
      </c>
      <c r="C530" s="40" t="s">
        <v>497</v>
      </c>
      <c r="D530" s="40" t="s">
        <v>725</v>
      </c>
      <c r="E530" s="40" t="s">
        <v>308</v>
      </c>
      <c r="F530" s="41" t="n">
        <v>1961</v>
      </c>
      <c r="G530" s="42" t="s">
        <v>726</v>
      </c>
      <c r="H530" s="39" t="n">
        <f aca="false">IF(H529&gt;1,H529-1,1)</f>
        <v>4</v>
      </c>
    </row>
    <row r="531" s="93" customFormat="true" ht="15" hidden="false" customHeight="true" outlineLevel="0" collapsed="false">
      <c r="A531" s="39" t="n">
        <v>23</v>
      </c>
      <c r="B531" s="39" t="n">
        <v>56</v>
      </c>
      <c r="C531" s="40" t="s">
        <v>727</v>
      </c>
      <c r="D531" s="40" t="s">
        <v>20</v>
      </c>
      <c r="E531" s="40" t="s">
        <v>25</v>
      </c>
      <c r="F531" s="41" t="n">
        <v>1967</v>
      </c>
      <c r="G531" s="42" t="s">
        <v>728</v>
      </c>
      <c r="H531" s="39" t="n">
        <f aca="false">IF(H530&gt;1,H530-1,1)</f>
        <v>3</v>
      </c>
    </row>
    <row r="532" s="93" customFormat="true" ht="15" hidden="false" customHeight="true" outlineLevel="0" collapsed="false">
      <c r="A532" s="39" t="n">
        <v>24</v>
      </c>
      <c r="B532" s="39" t="n">
        <v>7</v>
      </c>
      <c r="C532" s="43" t="s">
        <v>421</v>
      </c>
      <c r="D532" s="43" t="s">
        <v>329</v>
      </c>
      <c r="E532" s="43" t="s">
        <v>216</v>
      </c>
      <c r="F532" s="41" t="n">
        <v>1966</v>
      </c>
      <c r="G532" s="42" t="s">
        <v>729</v>
      </c>
      <c r="H532" s="39" t="n">
        <f aca="false">IF(H531&gt;1,H531-1,1)</f>
        <v>2</v>
      </c>
    </row>
    <row r="533" s="93" customFormat="true" ht="15" hidden="false" customHeight="true" outlineLevel="0" collapsed="false">
      <c r="A533" s="39" t="n">
        <v>25</v>
      </c>
      <c r="B533" s="39" t="n">
        <v>54</v>
      </c>
      <c r="C533" s="43" t="s">
        <v>339</v>
      </c>
      <c r="D533" s="43" t="s">
        <v>730</v>
      </c>
      <c r="E533" s="43" t="s">
        <v>21</v>
      </c>
      <c r="F533" s="41" t="n">
        <v>1965</v>
      </c>
      <c r="G533" s="42" t="s">
        <v>731</v>
      </c>
      <c r="H533" s="39" t="n">
        <f aca="false">IF(H532&gt;1,H532-1,1)</f>
        <v>1</v>
      </c>
    </row>
    <row r="534" s="93" customFormat="true" ht="15" hidden="false" customHeight="true" outlineLevel="0" collapsed="false">
      <c r="A534" s="39" t="n">
        <v>26</v>
      </c>
      <c r="B534" s="39" t="n">
        <v>55</v>
      </c>
      <c r="C534" s="40" t="s">
        <v>732</v>
      </c>
      <c r="D534" s="40" t="s">
        <v>285</v>
      </c>
      <c r="E534" s="40" t="s">
        <v>25</v>
      </c>
      <c r="F534" s="41" t="n">
        <v>1962</v>
      </c>
      <c r="G534" s="42" t="s">
        <v>733</v>
      </c>
      <c r="H534" s="39" t="n">
        <f aca="false">IF(H533&gt;1,H533-1,1)</f>
        <v>1</v>
      </c>
    </row>
    <row r="535" s="93" customFormat="true" ht="15" hidden="false" customHeight="true" outlineLevel="0" collapsed="false">
      <c r="A535" s="39" t="n">
        <v>27</v>
      </c>
      <c r="B535" s="39" t="n">
        <v>15</v>
      </c>
      <c r="C535" s="43" t="s">
        <v>503</v>
      </c>
      <c r="D535" s="43" t="s">
        <v>326</v>
      </c>
      <c r="E535" s="43" t="s">
        <v>63</v>
      </c>
      <c r="F535" s="41" t="n">
        <v>1964</v>
      </c>
      <c r="G535" s="42" t="s">
        <v>734</v>
      </c>
      <c r="H535" s="39" t="n">
        <f aca="false">IF(H534&gt;1,H534-1,1)</f>
        <v>1</v>
      </c>
    </row>
    <row r="536" s="93" customFormat="true" ht="15" hidden="false" customHeight="true" outlineLevel="0" collapsed="false">
      <c r="A536" s="39" t="n">
        <v>28</v>
      </c>
      <c r="B536" s="39" t="n">
        <v>18</v>
      </c>
      <c r="C536" s="40" t="s">
        <v>679</v>
      </c>
      <c r="D536" s="40" t="s">
        <v>735</v>
      </c>
      <c r="E536" s="40" t="s">
        <v>50</v>
      </c>
      <c r="F536" s="41" t="n">
        <v>1964</v>
      </c>
      <c r="G536" s="42" t="s">
        <v>736</v>
      </c>
      <c r="H536" s="39" t="n">
        <f aca="false">IF(H535&gt;1,H535-1,1)</f>
        <v>1</v>
      </c>
    </row>
    <row r="537" s="93" customFormat="true" ht="15" hidden="false" customHeight="true" outlineLevel="0" collapsed="false">
      <c r="A537" s="39" t="n">
        <v>29</v>
      </c>
      <c r="B537" s="39" t="n">
        <v>49</v>
      </c>
      <c r="C537" s="43" t="s">
        <v>571</v>
      </c>
      <c r="D537" s="43" t="s">
        <v>215</v>
      </c>
      <c r="E537" s="43" t="s">
        <v>69</v>
      </c>
      <c r="F537" s="41" t="n">
        <v>1962</v>
      </c>
      <c r="G537" s="95" t="s">
        <v>737</v>
      </c>
      <c r="H537" s="39" t="n">
        <f aca="false">IF(H536&gt;1,H536-1,1)</f>
        <v>1</v>
      </c>
    </row>
    <row r="538" s="93" customFormat="true" ht="15" hidden="false" customHeight="true" outlineLevel="0" collapsed="false">
      <c r="A538" s="39" t="n">
        <v>30</v>
      </c>
      <c r="B538" s="39" t="n">
        <v>16</v>
      </c>
      <c r="C538" s="40" t="s">
        <v>466</v>
      </c>
      <c r="D538" s="40" t="s">
        <v>738</v>
      </c>
      <c r="E538" s="40" t="s">
        <v>46</v>
      </c>
      <c r="F538" s="41" t="n">
        <v>1966</v>
      </c>
      <c r="G538" s="42" t="s">
        <v>739</v>
      </c>
      <c r="H538" s="39" t="n">
        <f aca="false">IF(H537&gt;1,H537-1,1)</f>
        <v>1</v>
      </c>
    </row>
    <row r="539" s="93" customFormat="true" ht="15" hidden="false" customHeight="true" outlineLevel="0" collapsed="false">
      <c r="A539" s="39" t="n">
        <v>31</v>
      </c>
      <c r="B539" s="39" t="n">
        <v>20</v>
      </c>
      <c r="C539" s="40" t="s">
        <v>740</v>
      </c>
      <c r="D539" s="40" t="s">
        <v>643</v>
      </c>
      <c r="E539" s="40" t="s">
        <v>50</v>
      </c>
      <c r="F539" s="41" t="n">
        <v>1960</v>
      </c>
      <c r="G539" s="95" t="s">
        <v>741</v>
      </c>
      <c r="H539" s="39" t="n">
        <f aca="false">IF(H538&gt;1,H538-1,1)</f>
        <v>1</v>
      </c>
    </row>
    <row r="540" s="93" customFormat="true" ht="15" hidden="false" customHeight="true" outlineLevel="0" collapsed="false">
      <c r="A540" s="39" t="n">
        <v>32</v>
      </c>
      <c r="B540" s="39" t="n">
        <v>21</v>
      </c>
      <c r="C540" s="40" t="s">
        <v>742</v>
      </c>
      <c r="D540" s="40" t="s">
        <v>738</v>
      </c>
      <c r="E540" s="40" t="s">
        <v>50</v>
      </c>
      <c r="F540" s="41" t="n">
        <v>1965</v>
      </c>
      <c r="G540" s="95" t="s">
        <v>743</v>
      </c>
      <c r="H540" s="39" t="n">
        <f aca="false">IF(H539&gt;1,H539-1,1)</f>
        <v>1</v>
      </c>
    </row>
    <row r="541" s="93" customFormat="true" ht="15" hidden="false" customHeight="true" outlineLevel="0" collapsed="false">
      <c r="A541" s="39" t="n">
        <v>33</v>
      </c>
      <c r="B541" s="39" t="n">
        <v>35</v>
      </c>
      <c r="C541" s="43" t="s">
        <v>175</v>
      </c>
      <c r="D541" s="43" t="s">
        <v>744</v>
      </c>
      <c r="E541" s="43" t="s">
        <v>33</v>
      </c>
      <c r="F541" s="41" t="n">
        <v>1960</v>
      </c>
      <c r="G541" s="95" t="s">
        <v>745</v>
      </c>
      <c r="H541" s="39" t="n">
        <f aca="false">IF(H540&gt;1,H540-1,1)</f>
        <v>1</v>
      </c>
    </row>
    <row r="542" s="93" customFormat="true" ht="15" hidden="false" customHeight="true" outlineLevel="0" collapsed="false">
      <c r="A542" s="39" t="n">
        <v>34</v>
      </c>
      <c r="B542" s="39" t="n">
        <v>44</v>
      </c>
      <c r="C542" s="40" t="s">
        <v>727</v>
      </c>
      <c r="D542" s="40" t="s">
        <v>746</v>
      </c>
      <c r="E542" s="40" t="s">
        <v>308</v>
      </c>
      <c r="F542" s="41" t="n">
        <v>1966</v>
      </c>
      <c r="G542" s="42" t="s">
        <v>747</v>
      </c>
      <c r="H542" s="39" t="n">
        <f aca="false">IF(H541&gt;1,H541-1,1)</f>
        <v>1</v>
      </c>
    </row>
    <row r="543" s="93" customFormat="true" ht="15" hidden="false" customHeight="true" outlineLevel="0" collapsed="false">
      <c r="A543" s="39" t="n">
        <v>35</v>
      </c>
      <c r="B543" s="39" t="n">
        <v>57</v>
      </c>
      <c r="C543" s="40" t="s">
        <v>375</v>
      </c>
      <c r="D543" s="40" t="s">
        <v>417</v>
      </c>
      <c r="E543" s="40" t="s">
        <v>33</v>
      </c>
      <c r="F543" s="41" t="n">
        <v>1965</v>
      </c>
      <c r="G543" s="42" t="s">
        <v>748</v>
      </c>
      <c r="H543" s="39" t="n">
        <f aca="false">IF(H542&gt;1,H542-1,1)</f>
        <v>1</v>
      </c>
    </row>
    <row r="544" s="93" customFormat="true" ht="15" hidden="false" customHeight="true" outlineLevel="0" collapsed="false">
      <c r="A544" s="39" t="n">
        <v>36</v>
      </c>
      <c r="B544" s="39" t="n">
        <v>10</v>
      </c>
      <c r="C544" s="40" t="s">
        <v>304</v>
      </c>
      <c r="D544" s="40" t="s">
        <v>749</v>
      </c>
      <c r="E544" s="40" t="s">
        <v>58</v>
      </c>
      <c r="F544" s="41" t="n">
        <v>1968</v>
      </c>
      <c r="G544" s="95" t="s">
        <v>750</v>
      </c>
      <c r="H544" s="39" t="n">
        <f aca="false">IF(H543&gt;1,H543-1,1)</f>
        <v>1</v>
      </c>
    </row>
    <row r="545" s="93" customFormat="true" ht="15" hidden="false" customHeight="true" outlineLevel="0" collapsed="false">
      <c r="A545" s="39" t="n">
        <v>37</v>
      </c>
      <c r="B545" s="39" t="n">
        <v>53</v>
      </c>
      <c r="C545" s="40" t="s">
        <v>363</v>
      </c>
      <c r="D545" s="40" t="s">
        <v>751</v>
      </c>
      <c r="E545" s="40" t="s">
        <v>33</v>
      </c>
      <c r="F545" s="41" t="n">
        <v>1962</v>
      </c>
      <c r="G545" s="95" t="s">
        <v>752</v>
      </c>
      <c r="H545" s="39" t="n">
        <f aca="false">IF(H544&gt;1,H544-1,1)</f>
        <v>1</v>
      </c>
    </row>
    <row r="546" s="93" customFormat="true" ht="15" hidden="false" customHeight="true" outlineLevel="0" collapsed="false">
      <c r="A546" s="39" t="n">
        <v>38</v>
      </c>
      <c r="B546" s="39" t="n">
        <v>40</v>
      </c>
      <c r="C546" s="40" t="s">
        <v>753</v>
      </c>
      <c r="D546" s="40" t="s">
        <v>754</v>
      </c>
      <c r="E546" s="40" t="s">
        <v>58</v>
      </c>
      <c r="F546" s="41" t="n">
        <v>1960</v>
      </c>
      <c r="G546" s="95" t="s">
        <v>755</v>
      </c>
      <c r="H546" s="39" t="n">
        <f aca="false">IF(H545&gt;1,H545-1,1)</f>
        <v>1</v>
      </c>
    </row>
    <row r="547" s="93" customFormat="true" ht="15" hidden="false" customHeight="true" outlineLevel="0" collapsed="false">
      <c r="A547" s="39" t="n">
        <v>39</v>
      </c>
      <c r="B547" s="39" t="n">
        <v>5</v>
      </c>
      <c r="C547" s="40" t="s">
        <v>426</v>
      </c>
      <c r="D547" s="40" t="s">
        <v>756</v>
      </c>
      <c r="E547" s="40" t="s">
        <v>21</v>
      </c>
      <c r="F547" s="41" t="n">
        <v>1968</v>
      </c>
      <c r="G547" s="42" t="s">
        <v>757</v>
      </c>
      <c r="H547" s="39" t="n">
        <f aca="false">IF(H546&gt;1,H546-1,1)</f>
        <v>1</v>
      </c>
    </row>
    <row r="548" s="93" customFormat="true" ht="15" hidden="false" customHeight="true" outlineLevel="0" collapsed="false">
      <c r="A548" s="39" t="n">
        <v>40</v>
      </c>
      <c r="B548" s="39" t="n">
        <v>22</v>
      </c>
      <c r="C548" s="43" t="s">
        <v>364</v>
      </c>
      <c r="D548" s="43" t="s">
        <v>758</v>
      </c>
      <c r="E548" s="43" t="s">
        <v>50</v>
      </c>
      <c r="F548" s="41" t="n">
        <v>1968</v>
      </c>
      <c r="G548" s="42" t="s">
        <v>759</v>
      </c>
      <c r="H548" s="39" t="n">
        <f aca="false">IF(H547&gt;1,H547-1,1)</f>
        <v>1</v>
      </c>
    </row>
    <row r="549" s="93" customFormat="true" ht="15" hidden="false" customHeight="true" outlineLevel="0" collapsed="false">
      <c r="A549" s="39" t="n">
        <v>41</v>
      </c>
      <c r="B549" s="39" t="n">
        <v>41</v>
      </c>
      <c r="C549" s="43" t="s">
        <v>760</v>
      </c>
      <c r="D549" s="43" t="s">
        <v>761</v>
      </c>
      <c r="E549" s="43" t="s">
        <v>58</v>
      </c>
      <c r="F549" s="41" t="n">
        <v>1961</v>
      </c>
      <c r="G549" s="42" t="s">
        <v>762</v>
      </c>
      <c r="H549" s="39" t="n">
        <f aca="false">IF(H548&gt;1,H548-1,1)</f>
        <v>1</v>
      </c>
    </row>
    <row r="550" s="93" customFormat="true" ht="15" hidden="false" customHeight="true" outlineLevel="0" collapsed="false">
      <c r="A550" s="39" t="n">
        <v>42</v>
      </c>
      <c r="B550" s="39" t="n">
        <v>50</v>
      </c>
      <c r="C550" s="43" t="s">
        <v>763</v>
      </c>
      <c r="D550" s="43" t="s">
        <v>692</v>
      </c>
      <c r="E550" s="43" t="s">
        <v>25</v>
      </c>
      <c r="F550" s="41" t="n">
        <v>1959</v>
      </c>
      <c r="G550" s="42" t="s">
        <v>764</v>
      </c>
      <c r="H550" s="39" t="n">
        <f aca="false">IF(H549&gt;1,H549-1,1)</f>
        <v>1</v>
      </c>
    </row>
    <row r="551" s="93" customFormat="true" ht="15" hidden="false" customHeight="true" outlineLevel="0" collapsed="false">
      <c r="A551" s="39" t="n">
        <v>43</v>
      </c>
      <c r="B551" s="39" t="n">
        <v>23</v>
      </c>
      <c r="C551" s="43" t="s">
        <v>305</v>
      </c>
      <c r="D551" s="43" t="s">
        <v>195</v>
      </c>
      <c r="E551" s="43" t="s">
        <v>33</v>
      </c>
      <c r="F551" s="41" t="n">
        <v>1967</v>
      </c>
      <c r="G551" s="42" t="s">
        <v>765</v>
      </c>
      <c r="H551" s="39" t="n">
        <f aca="false">IF(H550&gt;1,H550-1,1)</f>
        <v>1</v>
      </c>
    </row>
    <row r="552" s="93" customFormat="true" ht="15" hidden="false" customHeight="true" outlineLevel="0" collapsed="false">
      <c r="A552" s="39" t="n">
        <v>44</v>
      </c>
      <c r="B552" s="39" t="n">
        <v>34</v>
      </c>
      <c r="C552" s="40" t="s">
        <v>415</v>
      </c>
      <c r="D552" s="40" t="s">
        <v>326</v>
      </c>
      <c r="E552" s="40" t="s">
        <v>33</v>
      </c>
      <c r="F552" s="41" t="n">
        <v>1961</v>
      </c>
      <c r="G552" s="42" t="s">
        <v>766</v>
      </c>
      <c r="H552" s="39" t="n">
        <f aca="false">IF(H551&gt;1,H551-1,1)</f>
        <v>1</v>
      </c>
    </row>
    <row r="553" s="93" customFormat="true" ht="15" hidden="false" customHeight="true" outlineLevel="0" collapsed="false">
      <c r="A553" s="39" t="n">
        <v>45</v>
      </c>
      <c r="B553" s="39" t="n">
        <v>6</v>
      </c>
      <c r="C553" s="40" t="s">
        <v>767</v>
      </c>
      <c r="D553" s="40" t="s">
        <v>385</v>
      </c>
      <c r="E553" s="40" t="s">
        <v>69</v>
      </c>
      <c r="F553" s="41" t="n">
        <v>1962</v>
      </c>
      <c r="G553" s="42" t="s">
        <v>768</v>
      </c>
      <c r="H553" s="39" t="n">
        <f aca="false">IF(H552&gt;1,H552-1,1)</f>
        <v>1</v>
      </c>
    </row>
    <row r="554" customFormat="false" ht="15.75" hidden="false" customHeight="false" outlineLevel="0" collapsed="false">
      <c r="A554" s="65" t="s">
        <v>769</v>
      </c>
      <c r="B554" s="65"/>
      <c r="C554" s="65"/>
      <c r="D554" s="65"/>
      <c r="E554" s="65"/>
      <c r="F554" s="65"/>
      <c r="G554" s="65"/>
      <c r="H554" s="65"/>
    </row>
    <row r="555" customFormat="false" ht="15" hidden="false" customHeight="false" outlineLevel="0" collapsed="false">
      <c r="A555" s="36" t="s">
        <v>11</v>
      </c>
      <c r="B555" s="36" t="s">
        <v>12</v>
      </c>
      <c r="C555" s="36" t="s">
        <v>13</v>
      </c>
      <c r="D555" s="36" t="s">
        <v>14</v>
      </c>
      <c r="E555" s="36" t="s">
        <v>15</v>
      </c>
      <c r="F555" s="37" t="s">
        <v>16</v>
      </c>
      <c r="G555" s="38" t="s">
        <v>17</v>
      </c>
      <c r="H555" s="36" t="s">
        <v>18</v>
      </c>
    </row>
    <row r="556" customFormat="false" ht="15" hidden="false" customHeight="false" outlineLevel="0" collapsed="false">
      <c r="A556" s="39" t="n">
        <v>1</v>
      </c>
      <c r="B556" s="39" t="n">
        <v>64</v>
      </c>
      <c r="C556" s="40" t="s">
        <v>770</v>
      </c>
      <c r="D556" s="40" t="s">
        <v>771</v>
      </c>
      <c r="E556" s="40" t="s">
        <v>25</v>
      </c>
      <c r="F556" s="41" t="n">
        <v>1966</v>
      </c>
      <c r="G556" s="42" t="s">
        <v>772</v>
      </c>
      <c r="H556" s="39" t="n">
        <v>20</v>
      </c>
    </row>
    <row r="557" customFormat="false" ht="15" hidden="false" customHeight="false" outlineLevel="0" collapsed="false">
      <c r="A557" s="39" t="n">
        <v>2</v>
      </c>
      <c r="B557" s="39" t="n">
        <v>67</v>
      </c>
      <c r="C557" s="40" t="s">
        <v>773</v>
      </c>
      <c r="D557" s="40" t="s">
        <v>261</v>
      </c>
      <c r="E557" s="40" t="s">
        <v>25</v>
      </c>
      <c r="F557" s="41" t="n">
        <v>1964</v>
      </c>
      <c r="G557" s="42" t="s">
        <v>774</v>
      </c>
      <c r="H557" s="39" t="n">
        <f aca="false">SUM(H556)-2</f>
        <v>18</v>
      </c>
    </row>
    <row r="558" customFormat="false" ht="15" hidden="false" customHeight="false" outlineLevel="0" collapsed="false">
      <c r="A558" s="39" t="n">
        <v>3</v>
      </c>
      <c r="B558" s="39" t="n">
        <v>68</v>
      </c>
      <c r="C558" s="40" t="s">
        <v>775</v>
      </c>
      <c r="D558" s="40" t="s">
        <v>776</v>
      </c>
      <c r="E558" s="40" t="s">
        <v>50</v>
      </c>
      <c r="F558" s="41" t="n">
        <v>1963</v>
      </c>
      <c r="G558" s="42" t="s">
        <v>777</v>
      </c>
      <c r="H558" s="39" t="n">
        <f aca="false">SUM(H557)-2</f>
        <v>16</v>
      </c>
    </row>
    <row r="559" customFormat="false" ht="15" hidden="false" customHeight="false" outlineLevel="0" collapsed="false">
      <c r="A559" s="39" t="n">
        <v>4</v>
      </c>
      <c r="B559" s="39" t="n">
        <v>70</v>
      </c>
      <c r="C559" s="40" t="s">
        <v>778</v>
      </c>
      <c r="D559" s="40" t="s">
        <v>340</v>
      </c>
      <c r="E559" s="40" t="s">
        <v>50</v>
      </c>
      <c r="F559" s="41" t="n">
        <v>1966</v>
      </c>
      <c r="G559" s="42" t="s">
        <v>779</v>
      </c>
      <c r="H559" s="39" t="n">
        <f aca="false">IF(H556&lt;29,H558-1,H558-2)</f>
        <v>15</v>
      </c>
    </row>
    <row r="560" customFormat="false" ht="15" hidden="false" customHeight="false" outlineLevel="0" collapsed="false">
      <c r="A560" s="39" t="n">
        <v>5</v>
      </c>
      <c r="B560" s="39" t="n">
        <v>63</v>
      </c>
      <c r="C560" s="40" t="s">
        <v>780</v>
      </c>
      <c r="D560" s="40" t="s">
        <v>781</v>
      </c>
      <c r="E560" s="40" t="s">
        <v>25</v>
      </c>
      <c r="F560" s="66" t="n">
        <v>1968</v>
      </c>
      <c r="G560" s="42" t="s">
        <v>782</v>
      </c>
      <c r="H560" s="39" t="n">
        <f aca="false">IF(H556&lt;29,H559-1,H559-2)</f>
        <v>14</v>
      </c>
    </row>
    <row r="561" customFormat="false" ht="15" hidden="false" customHeight="false" outlineLevel="0" collapsed="false">
      <c r="A561" s="39" t="n">
        <v>6</v>
      </c>
      <c r="B561" s="39" t="n">
        <v>65</v>
      </c>
      <c r="C561" s="40" t="s">
        <v>88</v>
      </c>
      <c r="D561" s="40" t="s">
        <v>136</v>
      </c>
      <c r="E561" s="40" t="s">
        <v>25</v>
      </c>
      <c r="F561" s="66" t="n">
        <v>1968</v>
      </c>
      <c r="G561" s="42" t="s">
        <v>783</v>
      </c>
      <c r="H561" s="39" t="n">
        <f aca="false">IF(H556&lt;29,H560-1,H560-2)</f>
        <v>13</v>
      </c>
    </row>
    <row r="562" customFormat="false" ht="15" hidden="false" customHeight="false" outlineLevel="0" collapsed="false">
      <c r="A562" s="39" t="n">
        <v>7</v>
      </c>
      <c r="B562" s="39" t="n">
        <v>59</v>
      </c>
      <c r="C562" s="43" t="s">
        <v>784</v>
      </c>
      <c r="D562" s="43" t="s">
        <v>785</v>
      </c>
      <c r="E562" s="40" t="s">
        <v>216</v>
      </c>
      <c r="F562" s="66" t="n">
        <v>1967</v>
      </c>
      <c r="G562" s="42" t="s">
        <v>786</v>
      </c>
      <c r="H562" s="39" t="n">
        <f aca="false">IF(H561&gt;1,H561-1,1)</f>
        <v>12</v>
      </c>
    </row>
    <row r="563" customFormat="false" ht="15" hidden="false" customHeight="false" outlineLevel="0" collapsed="false">
      <c r="A563" s="39" t="n">
        <v>8</v>
      </c>
      <c r="B563" s="39" t="n">
        <v>69</v>
      </c>
      <c r="C563" s="40" t="s">
        <v>418</v>
      </c>
      <c r="D563" s="40" t="s">
        <v>450</v>
      </c>
      <c r="E563" s="40" t="s">
        <v>50</v>
      </c>
      <c r="F563" s="41" t="n">
        <v>1963</v>
      </c>
      <c r="G563" s="42" t="s">
        <v>787</v>
      </c>
      <c r="H563" s="39" t="n">
        <f aca="false">IF(H562&gt;1,H562-1,1)</f>
        <v>11</v>
      </c>
    </row>
    <row r="564" customFormat="false" ht="15" hidden="false" customHeight="false" outlineLevel="0" collapsed="false">
      <c r="A564" s="39" t="n">
        <v>9</v>
      </c>
      <c r="B564" s="39" t="n">
        <v>61</v>
      </c>
      <c r="C564" s="43" t="s">
        <v>788</v>
      </c>
      <c r="D564" s="43" t="s">
        <v>789</v>
      </c>
      <c r="E564" s="40" t="s">
        <v>29</v>
      </c>
      <c r="F564" s="66" t="n">
        <v>1965</v>
      </c>
      <c r="G564" s="42" t="s">
        <v>790</v>
      </c>
      <c r="H564" s="39" t="n">
        <f aca="false">IF(H563&gt;1,H563-1,1)</f>
        <v>10</v>
      </c>
    </row>
    <row r="565" customFormat="false" ht="15" hidden="false" customHeight="false" outlineLevel="0" collapsed="false">
      <c r="A565" s="39" t="n">
        <v>10</v>
      </c>
      <c r="B565" s="39" t="n">
        <v>66</v>
      </c>
      <c r="C565" s="98" t="s">
        <v>727</v>
      </c>
      <c r="D565" s="98" t="s">
        <v>791</v>
      </c>
      <c r="E565" s="43" t="s">
        <v>25</v>
      </c>
      <c r="F565" s="66" t="n">
        <v>1968</v>
      </c>
      <c r="G565" s="42" t="s">
        <v>792</v>
      </c>
      <c r="H565" s="39" t="n">
        <f aca="false">IF(H564&gt;1,H564-1,1)</f>
        <v>9</v>
      </c>
    </row>
    <row r="566" customFormat="false" ht="15" hidden="false" customHeight="false" outlineLevel="0" collapsed="false">
      <c r="A566" s="39" t="n">
        <v>11</v>
      </c>
      <c r="B566" s="39" t="n">
        <v>62</v>
      </c>
      <c r="C566" s="40" t="s">
        <v>304</v>
      </c>
      <c r="D566" s="40" t="s">
        <v>587</v>
      </c>
      <c r="E566" s="40" t="s">
        <v>25</v>
      </c>
      <c r="F566" s="41" t="n">
        <v>1963</v>
      </c>
      <c r="G566" s="42" t="s">
        <v>793</v>
      </c>
      <c r="H566" s="39" t="n">
        <f aca="false">IF(H565&gt;1,H565-1,1)</f>
        <v>8</v>
      </c>
    </row>
    <row r="567" customFormat="false" ht="15" hidden="false" customHeight="false" outlineLevel="0" collapsed="false">
      <c r="A567" s="39" t="n">
        <v>12</v>
      </c>
      <c r="B567" s="39" t="n">
        <v>60</v>
      </c>
      <c r="C567" s="40" t="s">
        <v>794</v>
      </c>
      <c r="D567" s="40" t="s">
        <v>795</v>
      </c>
      <c r="E567" s="40" t="s">
        <v>308</v>
      </c>
      <c r="F567" s="41" t="n">
        <v>1963</v>
      </c>
      <c r="G567" s="42" t="s">
        <v>796</v>
      </c>
      <c r="H567" s="39" t="n">
        <f aca="false">IF(H566&gt;1,H566-1,1)</f>
        <v>7</v>
      </c>
    </row>
    <row r="568" customFormat="false" ht="15" hidden="false" customHeight="false" outlineLevel="0" collapsed="false">
      <c r="A568" s="39" t="n">
        <v>13</v>
      </c>
      <c r="B568" s="39" t="n">
        <v>58</v>
      </c>
      <c r="C568" s="40" t="s">
        <v>797</v>
      </c>
      <c r="D568" s="40" t="s">
        <v>798</v>
      </c>
      <c r="E568" s="40" t="s">
        <v>21</v>
      </c>
      <c r="F568" s="41" t="n">
        <v>1967</v>
      </c>
      <c r="G568" s="42" t="s">
        <v>799</v>
      </c>
      <c r="H568" s="39" t="n">
        <f aca="false">IF(H567&gt;1,H567-1,1)</f>
        <v>6</v>
      </c>
    </row>
    <row r="569" customFormat="false" ht="15.75" hidden="false" customHeight="false" outlineLevel="0" collapsed="false">
      <c r="A569" s="79" t="s">
        <v>800</v>
      </c>
      <c r="B569" s="79"/>
      <c r="C569" s="79"/>
      <c r="D569" s="79"/>
      <c r="E569" s="79"/>
      <c r="F569" s="79"/>
      <c r="G569" s="79"/>
      <c r="H569" s="79"/>
    </row>
    <row r="570" customFormat="false" ht="15" hidden="false" customHeight="false" outlineLevel="0" collapsed="false">
      <c r="A570" s="36" t="s">
        <v>11</v>
      </c>
      <c r="B570" s="36" t="s">
        <v>12</v>
      </c>
      <c r="C570" s="36" t="s">
        <v>13</v>
      </c>
      <c r="D570" s="36" t="s">
        <v>14</v>
      </c>
      <c r="E570" s="36" t="s">
        <v>15</v>
      </c>
      <c r="F570" s="37" t="s">
        <v>16</v>
      </c>
      <c r="G570" s="38" t="s">
        <v>17</v>
      </c>
      <c r="H570" s="36" t="s">
        <v>18</v>
      </c>
    </row>
    <row r="571" s="93" customFormat="true" ht="15" hidden="false" customHeight="true" outlineLevel="0" collapsed="false">
      <c r="A571" s="39" t="n">
        <v>1</v>
      </c>
      <c r="B571" s="39" t="n">
        <v>29</v>
      </c>
      <c r="C571" s="40" t="s">
        <v>801</v>
      </c>
      <c r="D571" s="40" t="s">
        <v>802</v>
      </c>
      <c r="E571" s="40" t="s">
        <v>29</v>
      </c>
      <c r="F571" s="41" t="n">
        <v>1957</v>
      </c>
      <c r="G571" s="42" t="s">
        <v>803</v>
      </c>
      <c r="H571" s="39" t="n">
        <v>20</v>
      </c>
    </row>
    <row r="572" s="93" customFormat="true" ht="15" hidden="false" customHeight="true" outlineLevel="0" collapsed="false">
      <c r="A572" s="39" t="n">
        <v>2</v>
      </c>
      <c r="B572" s="39" t="n">
        <v>30</v>
      </c>
      <c r="C572" s="43" t="s">
        <v>804</v>
      </c>
      <c r="D572" s="43" t="s">
        <v>805</v>
      </c>
      <c r="E572" s="43" t="s">
        <v>29</v>
      </c>
      <c r="F572" s="41" t="n">
        <v>1954</v>
      </c>
      <c r="G572" s="42" t="s">
        <v>806</v>
      </c>
      <c r="H572" s="39" t="n">
        <f aca="false">SUM(H571)-2</f>
        <v>18</v>
      </c>
    </row>
    <row r="573" s="93" customFormat="true" ht="15" hidden="false" customHeight="true" outlineLevel="0" collapsed="false">
      <c r="A573" s="39" t="n">
        <v>3</v>
      </c>
      <c r="B573" s="39" t="n">
        <v>27</v>
      </c>
      <c r="C573" s="43" t="s">
        <v>289</v>
      </c>
      <c r="D573" s="43" t="s">
        <v>807</v>
      </c>
      <c r="E573" s="43" t="s">
        <v>92</v>
      </c>
      <c r="F573" s="41" t="n">
        <v>1953</v>
      </c>
      <c r="G573" s="42" t="s">
        <v>808</v>
      </c>
      <c r="H573" s="39" t="n">
        <f aca="false">SUM(H572)-2</f>
        <v>16</v>
      </c>
    </row>
    <row r="574" s="93" customFormat="true" ht="15" hidden="false" customHeight="true" outlineLevel="0" collapsed="false">
      <c r="A574" s="39" t="n">
        <v>4</v>
      </c>
      <c r="B574" s="39" t="n">
        <v>28</v>
      </c>
      <c r="C574" s="43" t="s">
        <v>809</v>
      </c>
      <c r="D574" s="43" t="s">
        <v>74</v>
      </c>
      <c r="E574" s="43" t="s">
        <v>58</v>
      </c>
      <c r="F574" s="41" t="n">
        <v>1954</v>
      </c>
      <c r="G574" s="42" t="s">
        <v>810</v>
      </c>
      <c r="H574" s="39" t="n">
        <f aca="false">IF(H571&lt;29,H573-1,H573-2)</f>
        <v>15</v>
      </c>
    </row>
    <row r="575" s="93" customFormat="true" ht="15" hidden="false" customHeight="true" outlineLevel="0" collapsed="false">
      <c r="A575" s="39" t="n">
        <v>5</v>
      </c>
      <c r="B575" s="39" t="n">
        <v>47</v>
      </c>
      <c r="C575" s="43" t="s">
        <v>811</v>
      </c>
      <c r="D575" s="43" t="s">
        <v>812</v>
      </c>
      <c r="E575" s="43" t="s">
        <v>58</v>
      </c>
      <c r="F575" s="41" t="n">
        <v>1949</v>
      </c>
      <c r="G575" s="42" t="s">
        <v>813</v>
      </c>
      <c r="H575" s="39" t="n">
        <f aca="false">IF(H571&lt;29,H574-1,H574-2)</f>
        <v>14</v>
      </c>
    </row>
    <row r="576" s="93" customFormat="true" ht="15" hidden="false" customHeight="true" outlineLevel="0" collapsed="false">
      <c r="A576" s="39" t="n">
        <v>6</v>
      </c>
      <c r="B576" s="39" t="n">
        <v>25</v>
      </c>
      <c r="C576" s="43" t="s">
        <v>485</v>
      </c>
      <c r="D576" s="43" t="s">
        <v>814</v>
      </c>
      <c r="E576" s="43" t="s">
        <v>21</v>
      </c>
      <c r="F576" s="41" t="n">
        <v>1954</v>
      </c>
      <c r="G576" s="42" t="s">
        <v>815</v>
      </c>
      <c r="H576" s="39" t="n">
        <f aca="false">IF(H571&lt;29,H575-1,H575-2)</f>
        <v>13</v>
      </c>
    </row>
    <row r="577" s="93" customFormat="true" ht="15" hidden="false" customHeight="true" outlineLevel="0" collapsed="false">
      <c r="A577" s="39" t="n">
        <v>7</v>
      </c>
      <c r="B577" s="39" t="n">
        <v>48</v>
      </c>
      <c r="C577" s="40" t="s">
        <v>816</v>
      </c>
      <c r="D577" s="40" t="s">
        <v>817</v>
      </c>
      <c r="E577" s="40" t="s">
        <v>216</v>
      </c>
      <c r="F577" s="41" t="n">
        <v>1947</v>
      </c>
      <c r="G577" s="91" t="s">
        <v>818</v>
      </c>
      <c r="H577" s="39" t="n">
        <f aca="false">IF(H576&gt;1,H576-1,1)</f>
        <v>12</v>
      </c>
    </row>
    <row r="578" s="93" customFormat="true" ht="15" hidden="false" customHeight="true" outlineLevel="0" collapsed="false">
      <c r="A578" s="39" t="n">
        <v>8</v>
      </c>
      <c r="B578" s="39" t="n">
        <v>33</v>
      </c>
      <c r="C578" s="40" t="s">
        <v>819</v>
      </c>
      <c r="D578" s="40" t="s">
        <v>820</v>
      </c>
      <c r="E578" s="40" t="s">
        <v>50</v>
      </c>
      <c r="F578" s="41" t="n">
        <v>1943</v>
      </c>
      <c r="G578" s="42" t="s">
        <v>821</v>
      </c>
      <c r="H578" s="39" t="n">
        <f aca="false">IF(H577&gt;1,H577-1,1)</f>
        <v>11</v>
      </c>
    </row>
    <row r="579" s="93" customFormat="true" ht="15" hidden="false" customHeight="true" outlineLevel="0" collapsed="false">
      <c r="A579" s="39" t="n">
        <v>9</v>
      </c>
      <c r="B579" s="39" t="n">
        <v>31</v>
      </c>
      <c r="C579" s="40" t="s">
        <v>822</v>
      </c>
      <c r="D579" s="40" t="s">
        <v>805</v>
      </c>
      <c r="E579" s="40" t="s">
        <v>29</v>
      </c>
      <c r="F579" s="41" t="n">
        <v>1950</v>
      </c>
      <c r="G579" s="42" t="s">
        <v>823</v>
      </c>
      <c r="H579" s="39" t="n">
        <f aca="false">IF(H578&gt;1,H578-1,1)</f>
        <v>10</v>
      </c>
    </row>
    <row r="580" s="93" customFormat="true" ht="15" hidden="false" customHeight="true" outlineLevel="0" collapsed="false">
      <c r="A580" s="39" t="n">
        <v>10</v>
      </c>
      <c r="B580" s="39" t="n">
        <v>26</v>
      </c>
      <c r="C580" s="40" t="s">
        <v>824</v>
      </c>
      <c r="D580" s="40" t="s">
        <v>825</v>
      </c>
      <c r="E580" s="40" t="s">
        <v>21</v>
      </c>
      <c r="F580" s="41" t="n">
        <v>1958</v>
      </c>
      <c r="G580" s="42" t="s">
        <v>826</v>
      </c>
      <c r="H580" s="39" t="n">
        <f aca="false">IF(H579&gt;1,H579-1,1)</f>
        <v>9</v>
      </c>
    </row>
    <row r="581" s="93" customFormat="true" ht="15" hidden="false" customHeight="true" outlineLevel="0" collapsed="false">
      <c r="A581" s="39" t="n">
        <v>11</v>
      </c>
      <c r="B581" s="39" t="n">
        <v>32</v>
      </c>
      <c r="C581" s="43" t="s">
        <v>763</v>
      </c>
      <c r="D581" s="43" t="s">
        <v>827</v>
      </c>
      <c r="E581" s="43" t="s">
        <v>25</v>
      </c>
      <c r="F581" s="41" t="n">
        <v>1951</v>
      </c>
      <c r="G581" s="91" t="s">
        <v>828</v>
      </c>
      <c r="H581" s="39" t="n">
        <f aca="false">IF(H580&gt;1,H580-1,1)</f>
        <v>8</v>
      </c>
    </row>
    <row r="582" customFormat="false" ht="15.75" hidden="false" customHeight="false" outlineLevel="0" collapsed="false">
      <c r="A582" s="99" t="s">
        <v>829</v>
      </c>
      <c r="B582" s="99"/>
      <c r="C582" s="99"/>
      <c r="D582" s="99"/>
      <c r="E582" s="99"/>
      <c r="F582" s="99"/>
      <c r="G582" s="99"/>
      <c r="H582" s="99"/>
    </row>
    <row r="583" customFormat="false" ht="15" hidden="false" customHeight="false" outlineLevel="0" collapsed="false">
      <c r="A583" s="36" t="s">
        <v>11</v>
      </c>
      <c r="B583" s="36" t="s">
        <v>12</v>
      </c>
      <c r="C583" s="36" t="s">
        <v>13</v>
      </c>
      <c r="D583" s="36" t="s">
        <v>14</v>
      </c>
      <c r="E583" s="36" t="s">
        <v>15</v>
      </c>
      <c r="F583" s="37" t="s">
        <v>16</v>
      </c>
      <c r="G583" s="38" t="s">
        <v>17</v>
      </c>
      <c r="H583" s="36" t="s">
        <v>18</v>
      </c>
    </row>
    <row r="584" customFormat="false" ht="15" hidden="false" customHeight="false" outlineLevel="0" collapsed="false">
      <c r="A584" s="39" t="n">
        <v>1</v>
      </c>
      <c r="B584" s="39" t="n">
        <v>75</v>
      </c>
      <c r="C584" s="43" t="s">
        <v>830</v>
      </c>
      <c r="D584" s="43" t="s">
        <v>831</v>
      </c>
      <c r="E584" s="40" t="s">
        <v>25</v>
      </c>
      <c r="F584" s="66" t="n">
        <v>1953</v>
      </c>
      <c r="G584" s="42" t="s">
        <v>832</v>
      </c>
      <c r="H584" s="39" t="n">
        <v>10</v>
      </c>
    </row>
    <row r="585" customFormat="false" ht="15" hidden="false" customHeight="false" outlineLevel="0" collapsed="false">
      <c r="A585" s="39" t="n">
        <v>2</v>
      </c>
      <c r="B585" s="39" t="n">
        <v>72</v>
      </c>
      <c r="C585" s="40" t="s">
        <v>279</v>
      </c>
      <c r="D585" s="40" t="s">
        <v>532</v>
      </c>
      <c r="E585" s="40" t="s">
        <v>25</v>
      </c>
      <c r="F585" s="41" t="n">
        <v>1952</v>
      </c>
      <c r="G585" s="42" t="s">
        <v>833</v>
      </c>
      <c r="H585" s="39" t="n">
        <f aca="false">SUM(H584)-2</f>
        <v>8</v>
      </c>
    </row>
    <row r="586" customFormat="false" ht="15" hidden="false" customHeight="false" outlineLevel="0" collapsed="false">
      <c r="A586" s="39" t="n">
        <v>3</v>
      </c>
      <c r="B586" s="39" t="n">
        <v>73</v>
      </c>
      <c r="C586" s="43" t="s">
        <v>834</v>
      </c>
      <c r="D586" s="43" t="s">
        <v>835</v>
      </c>
      <c r="E586" s="40" t="s">
        <v>25</v>
      </c>
      <c r="F586" s="66" t="n">
        <v>1945</v>
      </c>
      <c r="G586" s="42" t="s">
        <v>836</v>
      </c>
      <c r="H586" s="39" t="n">
        <f aca="false">SUM(H585)-2</f>
        <v>6</v>
      </c>
    </row>
    <row r="587" customFormat="false" ht="15" hidden="false" customHeight="false" outlineLevel="0" collapsed="false">
      <c r="A587" s="39" t="n">
        <v>4</v>
      </c>
      <c r="B587" s="39" t="n">
        <v>74</v>
      </c>
      <c r="C587" s="40" t="s">
        <v>837</v>
      </c>
      <c r="D587" s="40" t="s">
        <v>838</v>
      </c>
      <c r="E587" s="40" t="s">
        <v>25</v>
      </c>
      <c r="F587" s="41" t="n">
        <v>1954</v>
      </c>
      <c r="G587" s="42" t="s">
        <v>839</v>
      </c>
      <c r="H587" s="39" t="n">
        <f aca="false">IF(H584&lt;29,H586-1,H586-2)</f>
        <v>5</v>
      </c>
    </row>
    <row r="588" customFormat="false" ht="15" hidden="false" customHeight="false" outlineLevel="0" collapsed="false">
      <c r="A588" s="39" t="n">
        <v>5</v>
      </c>
      <c r="B588" s="39" t="n">
        <v>76</v>
      </c>
      <c r="C588" s="40" t="s">
        <v>740</v>
      </c>
      <c r="D588" s="40" t="s">
        <v>840</v>
      </c>
      <c r="E588" s="40" t="s">
        <v>50</v>
      </c>
      <c r="F588" s="41" t="n">
        <v>1957</v>
      </c>
      <c r="G588" s="42" t="s">
        <v>841</v>
      </c>
      <c r="H588" s="39" t="n">
        <f aca="false">IF(H584&lt;29,H587-1,H587-2)</f>
        <v>4</v>
      </c>
    </row>
    <row r="589" customFormat="false" ht="15" hidden="false" customHeight="false" outlineLevel="0" collapsed="false">
      <c r="A589" s="39" t="s">
        <v>479</v>
      </c>
      <c r="B589" s="39" t="n">
        <v>71</v>
      </c>
      <c r="C589" s="43" t="s">
        <v>250</v>
      </c>
      <c r="D589" s="43" t="s">
        <v>842</v>
      </c>
      <c r="E589" s="40" t="s">
        <v>58</v>
      </c>
      <c r="F589" s="66" t="n">
        <v>1946</v>
      </c>
      <c r="G589" s="42"/>
      <c r="H589" s="39" t="n">
        <v>0</v>
      </c>
    </row>
    <row r="590" customFormat="false" ht="15.75" hidden="false" customHeight="false" outlineLevel="0" collapsed="false">
      <c r="A590" s="79" t="s">
        <v>843</v>
      </c>
      <c r="B590" s="79"/>
      <c r="C590" s="79"/>
      <c r="D590" s="79"/>
      <c r="E590" s="79"/>
      <c r="F590" s="79"/>
      <c r="G590" s="79"/>
      <c r="H590" s="79"/>
    </row>
    <row r="591" customFormat="false" ht="15" hidden="false" customHeight="false" outlineLevel="0" collapsed="false">
      <c r="A591" s="36" t="s">
        <v>11</v>
      </c>
      <c r="B591" s="36" t="s">
        <v>12</v>
      </c>
      <c r="C591" s="36" t="s">
        <v>13</v>
      </c>
      <c r="D591" s="36" t="s">
        <v>14</v>
      </c>
      <c r="E591" s="36" t="s">
        <v>15</v>
      </c>
      <c r="F591" s="37" t="s">
        <v>16</v>
      </c>
      <c r="G591" s="38" t="s">
        <v>17</v>
      </c>
      <c r="H591" s="36" t="s">
        <v>18</v>
      </c>
    </row>
    <row r="592" customFormat="false" ht="15" hidden="false" customHeight="false" outlineLevel="0" collapsed="false">
      <c r="A592" s="39" t="n">
        <v>1</v>
      </c>
      <c r="B592" s="39" t="n">
        <v>41</v>
      </c>
      <c r="C592" s="43" t="s">
        <v>844</v>
      </c>
      <c r="D592" s="43" t="s">
        <v>845</v>
      </c>
      <c r="E592" s="40" t="s">
        <v>21</v>
      </c>
      <c r="F592" s="41" t="n">
        <v>1990</v>
      </c>
      <c r="G592" s="91" t="s">
        <v>846</v>
      </c>
      <c r="H592" s="39" t="n">
        <v>20</v>
      </c>
    </row>
    <row r="593" customFormat="false" ht="15" hidden="false" customHeight="false" outlineLevel="0" collapsed="false">
      <c r="A593" s="39" t="n">
        <v>2</v>
      </c>
      <c r="B593" s="39" t="n">
        <v>45</v>
      </c>
      <c r="C593" s="40" t="s">
        <v>847</v>
      </c>
      <c r="D593" s="40" t="s">
        <v>24</v>
      </c>
      <c r="E593" s="40" t="s">
        <v>46</v>
      </c>
      <c r="F593" s="41" t="n">
        <v>1990</v>
      </c>
      <c r="G593" s="91" t="s">
        <v>848</v>
      </c>
      <c r="H593" s="39" t="n">
        <f aca="false">SUM(H592)-2</f>
        <v>18</v>
      </c>
    </row>
    <row r="594" customFormat="false" ht="15" hidden="false" customHeight="false" outlineLevel="0" collapsed="false">
      <c r="A594" s="39" t="n">
        <v>3</v>
      </c>
      <c r="B594" s="39" t="n">
        <v>47</v>
      </c>
      <c r="C594" s="40" t="s">
        <v>52</v>
      </c>
      <c r="D594" s="40" t="s">
        <v>849</v>
      </c>
      <c r="E594" s="40" t="s">
        <v>46</v>
      </c>
      <c r="F594" s="41" t="n">
        <v>1981</v>
      </c>
      <c r="G594" s="91" t="s">
        <v>850</v>
      </c>
      <c r="H594" s="39" t="n">
        <f aca="false">SUM(H593)-2</f>
        <v>16</v>
      </c>
    </row>
    <row r="595" customFormat="false" ht="15" hidden="false" customHeight="false" outlineLevel="0" collapsed="false">
      <c r="A595" s="39" t="n">
        <v>4</v>
      </c>
      <c r="B595" s="39" t="n">
        <v>37</v>
      </c>
      <c r="C595" s="43" t="s">
        <v>272</v>
      </c>
      <c r="D595" s="43" t="s">
        <v>36</v>
      </c>
      <c r="E595" s="40" t="s">
        <v>21</v>
      </c>
      <c r="F595" s="41" t="n">
        <v>1986</v>
      </c>
      <c r="G595" s="91" t="s">
        <v>851</v>
      </c>
      <c r="H595" s="39" t="n">
        <f aca="false">IF(H592&lt;29,H594-1,H594-2)</f>
        <v>15</v>
      </c>
    </row>
    <row r="596" customFormat="false" ht="15" hidden="false" customHeight="false" outlineLevel="0" collapsed="false">
      <c r="A596" s="39" t="n">
        <v>5</v>
      </c>
      <c r="B596" s="39" t="n">
        <v>42</v>
      </c>
      <c r="C596" s="40" t="s">
        <v>52</v>
      </c>
      <c r="D596" s="40" t="s">
        <v>170</v>
      </c>
      <c r="E596" s="40" t="s">
        <v>308</v>
      </c>
      <c r="F596" s="41" t="n">
        <v>1994</v>
      </c>
      <c r="G596" s="91" t="s">
        <v>852</v>
      </c>
      <c r="H596" s="39" t="n">
        <f aca="false">IF(H592&lt;29,H595-1,H595-2)</f>
        <v>14</v>
      </c>
    </row>
    <row r="597" customFormat="false" ht="15" hidden="false" customHeight="false" outlineLevel="0" collapsed="false">
      <c r="A597" s="39" t="n">
        <v>6</v>
      </c>
      <c r="B597" s="39" t="n">
        <v>5</v>
      </c>
      <c r="C597" s="43" t="s">
        <v>633</v>
      </c>
      <c r="D597" s="43" t="s">
        <v>326</v>
      </c>
      <c r="E597" s="40" t="s">
        <v>21</v>
      </c>
      <c r="F597" s="41" t="n">
        <v>1979</v>
      </c>
      <c r="G597" s="91" t="s">
        <v>853</v>
      </c>
      <c r="H597" s="39" t="n">
        <f aca="false">IF(H592&lt;29,H596-1,H596-2)</f>
        <v>13</v>
      </c>
    </row>
    <row r="598" customFormat="false" ht="15" hidden="false" customHeight="false" outlineLevel="0" collapsed="false">
      <c r="A598" s="39" t="n">
        <v>7</v>
      </c>
      <c r="B598" s="39" t="n">
        <v>1</v>
      </c>
      <c r="C598" s="43" t="s">
        <v>854</v>
      </c>
      <c r="D598" s="43" t="s">
        <v>53</v>
      </c>
      <c r="E598" s="40" t="s">
        <v>96</v>
      </c>
      <c r="F598" s="41" t="n">
        <v>1991</v>
      </c>
      <c r="G598" s="91" t="s">
        <v>855</v>
      </c>
      <c r="H598" s="39" t="n">
        <f aca="false">IF(H597&gt;1,H597-1,1)</f>
        <v>12</v>
      </c>
    </row>
    <row r="599" customFormat="false" ht="15" hidden="false" customHeight="false" outlineLevel="0" collapsed="false">
      <c r="A599" s="39" t="n">
        <v>8</v>
      </c>
      <c r="B599" s="39" t="n">
        <v>67</v>
      </c>
      <c r="C599" s="43" t="s">
        <v>856</v>
      </c>
      <c r="D599" s="43" t="s">
        <v>857</v>
      </c>
      <c r="E599" s="43" t="s">
        <v>58</v>
      </c>
      <c r="F599" s="41" t="n">
        <v>1992</v>
      </c>
      <c r="G599" s="91" t="s">
        <v>858</v>
      </c>
      <c r="H599" s="39" t="n">
        <f aca="false">IF(H598&gt;1,H598-1,1)</f>
        <v>11</v>
      </c>
    </row>
    <row r="600" customFormat="false" ht="15" hidden="false" customHeight="false" outlineLevel="0" collapsed="false">
      <c r="A600" s="39" t="n">
        <v>9</v>
      </c>
      <c r="B600" s="39" t="n">
        <v>43</v>
      </c>
      <c r="C600" s="40" t="s">
        <v>859</v>
      </c>
      <c r="D600" s="40" t="s">
        <v>611</v>
      </c>
      <c r="E600" s="40" t="s">
        <v>308</v>
      </c>
      <c r="F600" s="41" t="n">
        <v>1992</v>
      </c>
      <c r="G600" s="42" t="s">
        <v>860</v>
      </c>
      <c r="H600" s="39" t="n">
        <f aca="false">IF(H599&gt;1,H599-1,1)</f>
        <v>10</v>
      </c>
    </row>
    <row r="601" customFormat="false" ht="15" hidden="false" customHeight="false" outlineLevel="0" collapsed="false">
      <c r="A601" s="39" t="n">
        <v>10</v>
      </c>
      <c r="B601" s="39" t="n">
        <v>21</v>
      </c>
      <c r="C601" s="43" t="s">
        <v>152</v>
      </c>
      <c r="D601" s="43" t="s">
        <v>861</v>
      </c>
      <c r="E601" s="40" t="s">
        <v>21</v>
      </c>
      <c r="F601" s="41" t="n">
        <v>1982</v>
      </c>
      <c r="G601" s="91" t="s">
        <v>862</v>
      </c>
      <c r="H601" s="39" t="n">
        <f aca="false">IF(H600&gt;1,H600-1,1)</f>
        <v>9</v>
      </c>
    </row>
    <row r="602" customFormat="false" ht="15" hidden="false" customHeight="false" outlineLevel="0" collapsed="false">
      <c r="A602" s="39" t="n">
        <v>11</v>
      </c>
      <c r="B602" s="39" t="n">
        <v>66</v>
      </c>
      <c r="C602" s="43" t="s">
        <v>499</v>
      </c>
      <c r="D602" s="43" t="s">
        <v>863</v>
      </c>
      <c r="E602" s="43" t="s">
        <v>58</v>
      </c>
      <c r="F602" s="41" t="n">
        <v>1992</v>
      </c>
      <c r="G602" s="91" t="s">
        <v>864</v>
      </c>
      <c r="H602" s="39" t="n">
        <f aca="false">IF(H601&gt;1,H601-1,1)</f>
        <v>8</v>
      </c>
    </row>
    <row r="603" customFormat="false" ht="15" hidden="false" customHeight="false" outlineLevel="0" collapsed="false">
      <c r="A603" s="39" t="n">
        <v>12</v>
      </c>
      <c r="B603" s="39" t="n">
        <v>77</v>
      </c>
      <c r="C603" s="43" t="s">
        <v>865</v>
      </c>
      <c r="D603" s="43" t="s">
        <v>385</v>
      </c>
      <c r="E603" s="43" t="s">
        <v>866</v>
      </c>
      <c r="F603" s="41" t="n">
        <v>1980</v>
      </c>
      <c r="G603" s="91" t="s">
        <v>867</v>
      </c>
      <c r="H603" s="39" t="n">
        <f aca="false">IF(H602&gt;1,H602-1,1)</f>
        <v>7</v>
      </c>
    </row>
    <row r="604" customFormat="false" ht="15" hidden="false" customHeight="false" outlineLevel="0" collapsed="false">
      <c r="A604" s="39" t="n">
        <v>13</v>
      </c>
      <c r="B604" s="39" t="n">
        <v>17</v>
      </c>
      <c r="C604" s="43" t="s">
        <v>371</v>
      </c>
      <c r="D604" s="43" t="s">
        <v>53</v>
      </c>
      <c r="E604" s="40" t="s">
        <v>25</v>
      </c>
      <c r="F604" s="41" t="n">
        <v>1993</v>
      </c>
      <c r="G604" s="91" t="s">
        <v>868</v>
      </c>
      <c r="H604" s="39" t="n">
        <f aca="false">IF(H603&gt;1,H603-1,1)</f>
        <v>6</v>
      </c>
    </row>
    <row r="605" customFormat="false" ht="15" hidden="false" customHeight="false" outlineLevel="0" collapsed="false">
      <c r="A605" s="39" t="n">
        <v>14</v>
      </c>
      <c r="B605" s="39" t="n">
        <v>44</v>
      </c>
      <c r="C605" s="40" t="s">
        <v>567</v>
      </c>
      <c r="D605" s="40" t="s">
        <v>869</v>
      </c>
      <c r="E605" s="40" t="s">
        <v>143</v>
      </c>
      <c r="F605" s="41" t="n">
        <v>1994</v>
      </c>
      <c r="G605" s="91" t="s">
        <v>870</v>
      </c>
      <c r="H605" s="39" t="n">
        <f aca="false">IF(H604&gt;1,H604-1,1)</f>
        <v>5</v>
      </c>
    </row>
    <row r="606" customFormat="false" ht="15" hidden="false" customHeight="false" outlineLevel="0" collapsed="false">
      <c r="A606" s="39" t="n">
        <v>15</v>
      </c>
      <c r="B606" s="39" t="n">
        <v>54</v>
      </c>
      <c r="C606" s="43" t="s">
        <v>871</v>
      </c>
      <c r="D606" s="43" t="s">
        <v>872</v>
      </c>
      <c r="E606" s="40" t="s">
        <v>21</v>
      </c>
      <c r="F606" s="41" t="n">
        <v>1991</v>
      </c>
      <c r="G606" s="91" t="s">
        <v>873</v>
      </c>
      <c r="H606" s="39" t="n">
        <f aca="false">IF(H605&gt;1,H605-1,1)</f>
        <v>4</v>
      </c>
    </row>
    <row r="607" customFormat="false" ht="15" hidden="false" customHeight="false" outlineLevel="0" collapsed="false">
      <c r="A607" s="39" t="n">
        <v>16</v>
      </c>
      <c r="B607" s="39" t="n">
        <v>18</v>
      </c>
      <c r="C607" s="40" t="s">
        <v>874</v>
      </c>
      <c r="D607" s="40" t="s">
        <v>326</v>
      </c>
      <c r="E607" s="40" t="s">
        <v>21</v>
      </c>
      <c r="F607" s="41" t="n">
        <v>1983</v>
      </c>
      <c r="G607" s="91" t="s">
        <v>875</v>
      </c>
      <c r="H607" s="39" t="n">
        <f aca="false">IF(H606&gt;1,H606-1,1)</f>
        <v>3</v>
      </c>
    </row>
    <row r="608" customFormat="false" ht="15" hidden="false" customHeight="false" outlineLevel="0" collapsed="false">
      <c r="A608" s="39" t="n">
        <v>17</v>
      </c>
      <c r="B608" s="39" t="n">
        <v>16</v>
      </c>
      <c r="C608" s="40" t="s">
        <v>876</v>
      </c>
      <c r="D608" s="40" t="s">
        <v>417</v>
      </c>
      <c r="E608" s="40" t="s">
        <v>58</v>
      </c>
      <c r="F608" s="41" t="n">
        <v>1982</v>
      </c>
      <c r="G608" s="91" t="s">
        <v>877</v>
      </c>
      <c r="H608" s="39" t="n">
        <f aca="false">IF(H607&gt;1,H607-1,1)</f>
        <v>2</v>
      </c>
    </row>
    <row r="609" customFormat="false" ht="15" hidden="false" customHeight="false" outlineLevel="0" collapsed="false">
      <c r="A609" s="39" t="n">
        <v>18</v>
      </c>
      <c r="B609" s="39" t="n">
        <v>19</v>
      </c>
      <c r="C609" s="43" t="s">
        <v>878</v>
      </c>
      <c r="D609" s="43" t="s">
        <v>203</v>
      </c>
      <c r="E609" s="40" t="s">
        <v>58</v>
      </c>
      <c r="F609" s="41" t="n">
        <v>1981</v>
      </c>
      <c r="G609" s="91" t="s">
        <v>879</v>
      </c>
      <c r="H609" s="39" t="n">
        <f aca="false">IF(H608&gt;1,H608-1,1)</f>
        <v>1</v>
      </c>
    </row>
    <row r="610" customFormat="false" ht="15" hidden="false" customHeight="false" outlineLevel="0" collapsed="false">
      <c r="A610" s="39" t="s">
        <v>479</v>
      </c>
      <c r="B610" s="39" t="n">
        <v>71</v>
      </c>
      <c r="C610" s="40" t="s">
        <v>880</v>
      </c>
      <c r="D610" s="40" t="s">
        <v>881</v>
      </c>
      <c r="E610" s="40" t="s">
        <v>21</v>
      </c>
      <c r="F610" s="41" t="n">
        <v>1981</v>
      </c>
      <c r="G610" s="91"/>
      <c r="H610" s="39" t="n">
        <v>0</v>
      </c>
    </row>
    <row r="611" customFormat="false" ht="15.75" hidden="false" customHeight="false" outlineLevel="0" collapsed="false">
      <c r="A611" s="65" t="s">
        <v>882</v>
      </c>
      <c r="B611" s="65"/>
      <c r="C611" s="65"/>
      <c r="D611" s="65"/>
      <c r="E611" s="65"/>
      <c r="F611" s="65"/>
      <c r="G611" s="65"/>
      <c r="H611" s="65"/>
    </row>
    <row r="612" customFormat="false" ht="15" hidden="false" customHeight="false" outlineLevel="0" collapsed="false">
      <c r="A612" s="36" t="s">
        <v>11</v>
      </c>
      <c r="B612" s="36" t="s">
        <v>12</v>
      </c>
      <c r="C612" s="36" t="s">
        <v>13</v>
      </c>
      <c r="D612" s="36" t="s">
        <v>14</v>
      </c>
      <c r="E612" s="36" t="s">
        <v>15</v>
      </c>
      <c r="F612" s="37" t="s">
        <v>16</v>
      </c>
      <c r="G612" s="38" t="s">
        <v>17</v>
      </c>
      <c r="H612" s="36" t="s">
        <v>18</v>
      </c>
    </row>
    <row r="613" customFormat="false" ht="15" hidden="false" customHeight="false" outlineLevel="0" collapsed="false">
      <c r="A613" s="39" t="n">
        <v>1</v>
      </c>
      <c r="B613" s="39" t="n">
        <v>37</v>
      </c>
      <c r="C613" s="40" t="s">
        <v>883</v>
      </c>
      <c r="D613" s="40" t="s">
        <v>651</v>
      </c>
      <c r="E613" s="40" t="s">
        <v>143</v>
      </c>
      <c r="F613" s="41" t="n">
        <v>1979</v>
      </c>
      <c r="G613" s="42" t="s">
        <v>884</v>
      </c>
      <c r="H613" s="39" t="n">
        <v>20</v>
      </c>
    </row>
    <row r="614" customFormat="false" ht="15" hidden="false" customHeight="false" outlineLevel="0" collapsed="false">
      <c r="A614" s="39" t="n">
        <v>2</v>
      </c>
      <c r="B614" s="39" t="n">
        <v>44</v>
      </c>
      <c r="C614" s="40" t="s">
        <v>452</v>
      </c>
      <c r="D614" s="40" t="s">
        <v>885</v>
      </c>
      <c r="E614" s="40" t="s">
        <v>25</v>
      </c>
      <c r="F614" s="41" t="n">
        <v>1979</v>
      </c>
      <c r="G614" s="42" t="s">
        <v>886</v>
      </c>
      <c r="H614" s="39" t="n">
        <f aca="false">SUM(H613)-2</f>
        <v>18</v>
      </c>
    </row>
    <row r="615" customFormat="false" ht="15" hidden="false" customHeight="false" outlineLevel="0" collapsed="false">
      <c r="A615" s="39" t="n">
        <v>3</v>
      </c>
      <c r="B615" s="39" t="n">
        <v>42</v>
      </c>
      <c r="C615" s="40" t="s">
        <v>474</v>
      </c>
      <c r="D615" s="40" t="s">
        <v>132</v>
      </c>
      <c r="E615" s="40" t="s">
        <v>25</v>
      </c>
      <c r="F615" s="41" t="n">
        <v>1994</v>
      </c>
      <c r="G615" s="42" t="s">
        <v>887</v>
      </c>
      <c r="H615" s="39" t="n">
        <f aca="false">SUM(H614)-2</f>
        <v>16</v>
      </c>
    </row>
    <row r="616" customFormat="false" ht="15" hidden="false" customHeight="false" outlineLevel="0" collapsed="false">
      <c r="A616" s="39" t="n">
        <v>4</v>
      </c>
      <c r="B616" s="39" t="n">
        <v>41</v>
      </c>
      <c r="C616" s="43" t="s">
        <v>534</v>
      </c>
      <c r="D616" s="43" t="s">
        <v>280</v>
      </c>
      <c r="E616" s="43" t="s">
        <v>25</v>
      </c>
      <c r="F616" s="66" t="n">
        <v>1994</v>
      </c>
      <c r="G616" s="42" t="s">
        <v>888</v>
      </c>
      <c r="H616" s="39" t="n">
        <f aca="false">IF(H613&lt;29,H615-1,H615-2)</f>
        <v>15</v>
      </c>
    </row>
    <row r="617" customFormat="false" ht="15" hidden="false" customHeight="false" outlineLevel="0" collapsed="false">
      <c r="A617" s="39" t="n">
        <v>5</v>
      </c>
      <c r="B617" s="39" t="n">
        <v>43</v>
      </c>
      <c r="C617" s="40" t="s">
        <v>889</v>
      </c>
      <c r="D617" s="40" t="s">
        <v>122</v>
      </c>
      <c r="E617" s="40" t="s">
        <v>25</v>
      </c>
      <c r="F617" s="41" t="n">
        <v>1986</v>
      </c>
      <c r="G617" s="42" t="s">
        <v>890</v>
      </c>
      <c r="H617" s="39" t="n">
        <f aca="false">IF(H613&lt;29,H616-1,H616-2)</f>
        <v>14</v>
      </c>
    </row>
    <row r="618" customFormat="false" ht="15" hidden="false" customHeight="false" outlineLevel="0" collapsed="false">
      <c r="A618" s="39" t="n">
        <v>6</v>
      </c>
      <c r="B618" s="39" t="n">
        <v>40</v>
      </c>
      <c r="C618" s="40" t="s">
        <v>371</v>
      </c>
      <c r="D618" s="40" t="s">
        <v>102</v>
      </c>
      <c r="E618" s="40" t="s">
        <v>25</v>
      </c>
      <c r="F618" s="66" t="n">
        <v>1989</v>
      </c>
      <c r="G618" s="42" t="s">
        <v>891</v>
      </c>
      <c r="H618" s="39" t="n">
        <f aca="false">IF(H613&lt;29,H617-1,H617-2)</f>
        <v>13</v>
      </c>
    </row>
    <row r="619" customFormat="false" ht="15" hidden="false" customHeight="false" outlineLevel="0" collapsed="false">
      <c r="A619" s="39" t="n">
        <v>7</v>
      </c>
      <c r="B619" s="39" t="n">
        <v>39</v>
      </c>
      <c r="C619" s="43" t="s">
        <v>892</v>
      </c>
      <c r="D619" s="43" t="s">
        <v>270</v>
      </c>
      <c r="E619" s="43" t="s">
        <v>25</v>
      </c>
      <c r="F619" s="66" t="n">
        <v>1994</v>
      </c>
      <c r="G619" s="42" t="s">
        <v>893</v>
      </c>
      <c r="H619" s="39" t="n">
        <f aca="false">IF(H618&gt;1,H618-1,1)</f>
        <v>12</v>
      </c>
    </row>
    <row r="620" customFormat="false" ht="15" hidden="false" customHeight="false" outlineLevel="0" collapsed="false">
      <c r="A620" s="39" t="n">
        <v>8</v>
      </c>
      <c r="B620" s="39" t="n">
        <v>35</v>
      </c>
      <c r="C620" s="40" t="s">
        <v>894</v>
      </c>
      <c r="D620" s="40" t="s">
        <v>267</v>
      </c>
      <c r="E620" s="40" t="s">
        <v>21</v>
      </c>
      <c r="F620" s="41" t="n">
        <v>1993</v>
      </c>
      <c r="G620" s="42" t="s">
        <v>895</v>
      </c>
      <c r="H620" s="39" t="n">
        <f aca="false">IF(H619&gt;1,H619-1,1)</f>
        <v>11</v>
      </c>
    </row>
    <row r="621" customFormat="false" ht="15" hidden="false" customHeight="false" outlineLevel="0" collapsed="false">
      <c r="A621" s="39" t="n">
        <v>9</v>
      </c>
      <c r="B621" s="39" t="n">
        <v>38</v>
      </c>
      <c r="C621" s="40" t="s">
        <v>896</v>
      </c>
      <c r="D621" s="40" t="s">
        <v>337</v>
      </c>
      <c r="E621" s="40" t="s">
        <v>50</v>
      </c>
      <c r="F621" s="41" t="n">
        <v>1990</v>
      </c>
      <c r="G621" s="42" t="s">
        <v>897</v>
      </c>
      <c r="H621" s="39" t="n">
        <f aca="false">IF(H620&gt;1,H620-1,1)</f>
        <v>10</v>
      </c>
    </row>
    <row r="622" customFormat="false" ht="15" hidden="false" customHeight="false" outlineLevel="0" collapsed="false">
      <c r="A622" s="39" t="n">
        <v>10</v>
      </c>
      <c r="B622" s="39" t="n">
        <v>33</v>
      </c>
      <c r="C622" s="40" t="s">
        <v>898</v>
      </c>
      <c r="D622" s="40" t="s">
        <v>899</v>
      </c>
      <c r="E622" s="40" t="s">
        <v>21</v>
      </c>
      <c r="F622" s="41" t="n">
        <v>1983</v>
      </c>
      <c r="G622" s="42" t="s">
        <v>900</v>
      </c>
      <c r="H622" s="39" t="n">
        <f aca="false">IF(H621&gt;1,H621-1,1)</f>
        <v>9</v>
      </c>
    </row>
    <row r="623" customFormat="false" ht="15" hidden="false" customHeight="false" outlineLevel="0" collapsed="false">
      <c r="A623" s="39" t="n">
        <v>11</v>
      </c>
      <c r="B623" s="39" t="n">
        <v>34</v>
      </c>
      <c r="C623" s="43" t="s">
        <v>894</v>
      </c>
      <c r="D623" s="43" t="s">
        <v>666</v>
      </c>
      <c r="E623" s="43" t="s">
        <v>21</v>
      </c>
      <c r="F623" s="66" t="n">
        <v>1990</v>
      </c>
      <c r="G623" s="42" t="s">
        <v>901</v>
      </c>
      <c r="H623" s="39" t="n">
        <f aca="false">IF(H622&gt;1,H622-1,1)</f>
        <v>8</v>
      </c>
    </row>
    <row r="624" customFormat="false" ht="15" hidden="false" customHeight="false" outlineLevel="0" collapsed="false">
      <c r="A624" s="39" t="n">
        <v>12</v>
      </c>
      <c r="B624" s="39" t="n">
        <v>36</v>
      </c>
      <c r="C624" s="43" t="s">
        <v>856</v>
      </c>
      <c r="D624" s="43" t="s">
        <v>902</v>
      </c>
      <c r="E624" s="43" t="s">
        <v>58</v>
      </c>
      <c r="F624" s="66" t="n">
        <v>1993</v>
      </c>
      <c r="G624" s="42" t="s">
        <v>903</v>
      </c>
      <c r="H624" s="39" t="n">
        <f aca="false">IF(H623&gt;1,H623-1,1)</f>
        <v>7</v>
      </c>
    </row>
    <row r="625" customFormat="false" ht="15" hidden="false" customHeight="false" outlineLevel="0" collapsed="false">
      <c r="A625" s="78"/>
      <c r="B625" s="78"/>
      <c r="C625" s="73"/>
      <c r="D625" s="74"/>
      <c r="F625" s="75"/>
      <c r="G625" s="77"/>
      <c r="H625" s="78"/>
    </row>
    <row r="626" customFormat="false" ht="18.75" hidden="false" customHeight="false" outlineLevel="0" collapsed="false">
      <c r="A626" s="78"/>
      <c r="B626" s="100" t="s">
        <v>904</v>
      </c>
      <c r="C626" s="100"/>
      <c r="D626" s="100"/>
      <c r="E626" s="100"/>
      <c r="F626" s="100"/>
      <c r="G626" s="100"/>
      <c r="H626" s="78"/>
    </row>
    <row r="627" customFormat="false" ht="37.5" hidden="false" customHeight="true" outlineLevel="0" collapsed="false">
      <c r="B627" s="101" t="s">
        <v>905</v>
      </c>
      <c r="C627" s="101" t="s">
        <v>906</v>
      </c>
      <c r="D627" s="101"/>
      <c r="E627" s="101"/>
      <c r="F627" s="102" t="s">
        <v>907</v>
      </c>
      <c r="G627" s="102"/>
      <c r="H627" s="103" t="s">
        <v>908</v>
      </c>
    </row>
    <row r="628" customFormat="false" ht="18.75" hidden="false" customHeight="false" outlineLevel="0" collapsed="false">
      <c r="B628" s="104" t="n">
        <v>1</v>
      </c>
      <c r="C628" s="105" t="s">
        <v>25</v>
      </c>
      <c r="D628" s="106"/>
      <c r="E628" s="107"/>
      <c r="F628" s="108" t="n">
        <v>525</v>
      </c>
      <c r="G628" s="108"/>
      <c r="H628" s="108" t="n">
        <v>961</v>
      </c>
    </row>
    <row r="629" customFormat="false" ht="18.75" hidden="false" customHeight="false" outlineLevel="0" collapsed="false">
      <c r="B629" s="104" t="n">
        <v>2</v>
      </c>
      <c r="C629" s="109" t="s">
        <v>58</v>
      </c>
      <c r="D629" s="106"/>
      <c r="E629" s="107"/>
      <c r="F629" s="108" t="n">
        <v>347</v>
      </c>
      <c r="G629" s="108"/>
      <c r="H629" s="108" t="n">
        <v>697</v>
      </c>
    </row>
    <row r="630" customFormat="false" ht="18.75" hidden="false" customHeight="false" outlineLevel="0" collapsed="false">
      <c r="B630" s="104" t="n">
        <v>3</v>
      </c>
      <c r="C630" s="109" t="s">
        <v>21</v>
      </c>
      <c r="D630" s="110"/>
      <c r="E630" s="111"/>
      <c r="F630" s="108" t="n">
        <v>242</v>
      </c>
      <c r="G630" s="108"/>
      <c r="H630" s="108" t="n">
        <v>553</v>
      </c>
    </row>
    <row r="631" customFormat="false" ht="18.75" hidden="false" customHeight="false" outlineLevel="0" collapsed="false">
      <c r="B631" s="104" t="n">
        <v>4</v>
      </c>
      <c r="C631" s="109" t="s">
        <v>78</v>
      </c>
      <c r="D631" s="112"/>
      <c r="E631" s="107"/>
      <c r="F631" s="108" t="n">
        <v>220</v>
      </c>
      <c r="G631" s="108"/>
      <c r="H631" s="108" t="n">
        <v>445</v>
      </c>
    </row>
    <row r="632" customFormat="false" ht="18.75" hidden="false" customHeight="false" outlineLevel="0" collapsed="false">
      <c r="B632" s="104" t="n">
        <v>5</v>
      </c>
      <c r="C632" s="109" t="s">
        <v>33</v>
      </c>
      <c r="D632" s="112"/>
      <c r="E632" s="107"/>
      <c r="F632" s="108" t="n">
        <v>287</v>
      </c>
      <c r="G632" s="108"/>
      <c r="H632" s="108" t="n">
        <v>324</v>
      </c>
    </row>
    <row r="633" customFormat="false" ht="18.75" hidden="false" customHeight="false" outlineLevel="0" collapsed="false">
      <c r="B633" s="104" t="n">
        <v>6</v>
      </c>
      <c r="C633" s="109" t="s">
        <v>308</v>
      </c>
      <c r="D633" s="112"/>
      <c r="E633" s="107"/>
      <c r="F633" s="108" t="n">
        <v>111</v>
      </c>
      <c r="G633" s="108"/>
      <c r="H633" s="108" t="n">
        <v>251</v>
      </c>
    </row>
    <row r="634" customFormat="false" ht="18.75" hidden="false" customHeight="false" outlineLevel="0" collapsed="false">
      <c r="B634" s="104" t="n">
        <v>7</v>
      </c>
      <c r="C634" s="109" t="s">
        <v>96</v>
      </c>
      <c r="D634" s="112"/>
      <c r="E634" s="107"/>
      <c r="F634" s="108" t="n">
        <v>163</v>
      </c>
      <c r="G634" s="108"/>
      <c r="H634" s="108" t="n">
        <v>240</v>
      </c>
    </row>
    <row r="635" customFormat="false" ht="18.75" hidden="false" customHeight="false" outlineLevel="0" collapsed="false">
      <c r="B635" s="104" t="n">
        <v>8</v>
      </c>
      <c r="C635" s="109" t="s">
        <v>50</v>
      </c>
      <c r="D635" s="112"/>
      <c r="E635" s="107"/>
      <c r="F635" s="108" t="n">
        <v>68</v>
      </c>
      <c r="G635" s="108"/>
      <c r="H635" s="108" t="n">
        <v>220</v>
      </c>
    </row>
    <row r="636" customFormat="false" ht="18.75" hidden="false" customHeight="false" outlineLevel="0" collapsed="false">
      <c r="B636" s="104" t="n">
        <v>9</v>
      </c>
      <c r="C636" s="113" t="s">
        <v>29</v>
      </c>
      <c r="D636" s="112"/>
      <c r="E636" s="107"/>
      <c r="F636" s="108" t="n">
        <v>85</v>
      </c>
      <c r="G636" s="108"/>
      <c r="H636" s="108" t="n">
        <v>203</v>
      </c>
    </row>
    <row r="637" customFormat="false" ht="18.75" hidden="false" customHeight="false" outlineLevel="0" collapsed="false">
      <c r="B637" s="104" t="n">
        <v>10</v>
      </c>
      <c r="C637" s="105" t="s">
        <v>143</v>
      </c>
      <c r="D637" s="112"/>
      <c r="E637" s="107"/>
      <c r="F637" s="108" t="n">
        <v>128</v>
      </c>
      <c r="G637" s="108"/>
      <c r="H637" s="108" t="n">
        <v>196</v>
      </c>
    </row>
    <row r="638" customFormat="false" ht="18.75" hidden="false" customHeight="false" outlineLevel="0" collapsed="false">
      <c r="B638" s="104" t="n">
        <v>11</v>
      </c>
      <c r="C638" s="109" t="s">
        <v>92</v>
      </c>
      <c r="D638" s="112"/>
      <c r="E638" s="107"/>
      <c r="F638" s="108" t="n">
        <v>118</v>
      </c>
      <c r="G638" s="108"/>
      <c r="H638" s="108" t="n">
        <v>158</v>
      </c>
    </row>
    <row r="639" customFormat="false" ht="18.75" hidden="false" customHeight="false" outlineLevel="0" collapsed="false">
      <c r="B639" s="104" t="n">
        <v>12</v>
      </c>
      <c r="C639" s="109" t="s">
        <v>69</v>
      </c>
      <c r="D639" s="112"/>
      <c r="E639" s="107"/>
      <c r="F639" s="108" t="n">
        <v>57</v>
      </c>
      <c r="G639" s="108"/>
      <c r="H639" s="108" t="n">
        <v>147</v>
      </c>
    </row>
    <row r="640" customFormat="false" ht="18.75" hidden="false" customHeight="false" outlineLevel="0" collapsed="false">
      <c r="B640" s="104" t="n">
        <v>13</v>
      </c>
      <c r="C640" s="109" t="s">
        <v>63</v>
      </c>
      <c r="D640" s="112"/>
      <c r="E640" s="107"/>
      <c r="F640" s="108" t="n">
        <v>129</v>
      </c>
      <c r="G640" s="108"/>
      <c r="H640" s="108" t="n">
        <v>137</v>
      </c>
    </row>
    <row r="641" customFormat="false" ht="18.75" hidden="false" customHeight="false" outlineLevel="0" collapsed="false">
      <c r="B641" s="104" t="n">
        <v>14</v>
      </c>
      <c r="C641" s="109" t="s">
        <v>216</v>
      </c>
      <c r="D641" s="112"/>
      <c r="E641" s="107"/>
      <c r="F641" s="108" t="n">
        <v>86</v>
      </c>
      <c r="G641" s="108"/>
      <c r="H641" s="108" t="n">
        <v>123</v>
      </c>
    </row>
    <row r="642" customFormat="false" ht="18.75" hidden="false" customHeight="false" outlineLevel="0" collapsed="false">
      <c r="B642" s="104" t="n">
        <v>15</v>
      </c>
      <c r="C642" s="109" t="s">
        <v>46</v>
      </c>
      <c r="D642" s="112"/>
      <c r="E642" s="107"/>
      <c r="F642" s="108" t="n">
        <v>71</v>
      </c>
      <c r="G642" s="108"/>
      <c r="H642" s="108" t="n">
        <v>106</v>
      </c>
    </row>
    <row r="643" customFormat="false" ht="18.75" hidden="false" customHeight="false" outlineLevel="0" collapsed="false">
      <c r="B643" s="104" t="n">
        <v>16</v>
      </c>
      <c r="C643" s="109" t="s">
        <v>430</v>
      </c>
      <c r="D643" s="112"/>
      <c r="E643" s="107"/>
      <c r="F643" s="108" t="n">
        <v>30</v>
      </c>
      <c r="G643" s="108"/>
      <c r="H643" s="108" t="n">
        <v>61</v>
      </c>
    </row>
    <row r="644" customFormat="false" ht="18.75" hidden="false" customHeight="false" outlineLevel="0" collapsed="false">
      <c r="B644" s="104" t="n">
        <v>17</v>
      </c>
      <c r="C644" s="109" t="s">
        <v>119</v>
      </c>
      <c r="D644" s="112"/>
      <c r="E644" s="107"/>
      <c r="F644" s="108" t="n">
        <v>43</v>
      </c>
      <c r="G644" s="108"/>
      <c r="H644" s="108" t="n">
        <v>60</v>
      </c>
    </row>
    <row r="645" customFormat="false" ht="18.75" hidden="false" customHeight="false" outlineLevel="0" collapsed="false">
      <c r="B645" s="104" t="n">
        <v>18</v>
      </c>
      <c r="C645" s="109" t="s">
        <v>517</v>
      </c>
      <c r="D645" s="112"/>
      <c r="E645" s="107"/>
      <c r="F645" s="108" t="n">
        <v>0</v>
      </c>
      <c r="G645" s="108"/>
      <c r="H645" s="108" t="n">
        <v>36</v>
      </c>
    </row>
    <row r="646" customFormat="false" ht="18.75" hidden="false" customHeight="false" outlineLevel="0" collapsed="false">
      <c r="B646" s="104" t="n">
        <v>19</v>
      </c>
      <c r="C646" s="109" t="s">
        <v>386</v>
      </c>
      <c r="D646" s="112"/>
      <c r="E646" s="107"/>
      <c r="F646" s="108" t="n">
        <v>30</v>
      </c>
      <c r="G646" s="108"/>
      <c r="H646" s="108" t="n">
        <v>30</v>
      </c>
    </row>
    <row r="647" customFormat="false" ht="18.75" hidden="false" customHeight="false" outlineLevel="0" collapsed="false">
      <c r="B647" s="104" t="n">
        <v>20</v>
      </c>
      <c r="C647" s="109" t="s">
        <v>54</v>
      </c>
      <c r="D647" s="112"/>
      <c r="E647" s="107"/>
      <c r="F647" s="108" t="n">
        <v>28</v>
      </c>
      <c r="G647" s="108"/>
      <c r="H647" s="108" t="n">
        <v>28</v>
      </c>
    </row>
    <row r="648" customFormat="false" ht="18.75" hidden="false" customHeight="false" outlineLevel="0" collapsed="false">
      <c r="B648" s="104" t="n">
        <v>21</v>
      </c>
      <c r="C648" s="109" t="s">
        <v>346</v>
      </c>
      <c r="D648" s="112"/>
      <c r="E648" s="107"/>
      <c r="F648" s="108" t="n">
        <v>18</v>
      </c>
      <c r="G648" s="108"/>
      <c r="H648" s="108" t="n">
        <v>18</v>
      </c>
    </row>
    <row r="649" customFormat="false" ht="18.75" hidden="false" customHeight="false" outlineLevel="0" collapsed="false">
      <c r="B649" s="104" t="n">
        <v>22</v>
      </c>
      <c r="C649" s="109" t="s">
        <v>565</v>
      </c>
      <c r="D649" s="114"/>
      <c r="E649" s="115"/>
      <c r="F649" s="108" t="n">
        <v>0</v>
      </c>
      <c r="G649" s="108"/>
      <c r="H649" s="108" t="n">
        <v>12</v>
      </c>
    </row>
    <row r="650" customFormat="false" ht="18.75" hidden="false" customHeight="false" outlineLevel="0" collapsed="false">
      <c r="B650" s="104" t="n">
        <v>23</v>
      </c>
      <c r="C650" s="109" t="s">
        <v>629</v>
      </c>
      <c r="D650" s="114"/>
      <c r="E650" s="115"/>
      <c r="F650" s="108" t="n">
        <v>0</v>
      </c>
      <c r="G650" s="108"/>
      <c r="H650" s="108" t="n">
        <v>12</v>
      </c>
    </row>
    <row r="651" customFormat="false" ht="18.75" hidden="false" customHeight="false" outlineLevel="0" collapsed="false">
      <c r="B651" s="104" t="n">
        <v>24</v>
      </c>
      <c r="C651" s="109" t="s">
        <v>866</v>
      </c>
      <c r="D651" s="114"/>
      <c r="E651" s="115"/>
      <c r="F651" s="108" t="n">
        <v>0</v>
      </c>
      <c r="G651" s="108"/>
      <c r="H651" s="108" t="n">
        <v>7</v>
      </c>
    </row>
  </sheetData>
  <mergeCells count="52">
    <mergeCell ref="A17:H17"/>
    <mergeCell ref="A19:H19"/>
    <mergeCell ref="A21:H21"/>
    <mergeCell ref="A25:H25"/>
    <mergeCell ref="A29:H29"/>
    <mergeCell ref="A38:H38"/>
    <mergeCell ref="A91:H91"/>
    <mergeCell ref="A144:H144"/>
    <mergeCell ref="A197:H197"/>
    <mergeCell ref="A250:H250"/>
    <mergeCell ref="A286:H286"/>
    <mergeCell ref="A327:H327"/>
    <mergeCell ref="A356:H356"/>
    <mergeCell ref="A394:H394"/>
    <mergeCell ref="A411:H411"/>
    <mergeCell ref="A435:H435"/>
    <mergeCell ref="A452:H452"/>
    <mergeCell ref="A464:H464"/>
    <mergeCell ref="A491:H491"/>
    <mergeCell ref="A507:H507"/>
    <mergeCell ref="A554:H554"/>
    <mergeCell ref="A569:H569"/>
    <mergeCell ref="A582:H582"/>
    <mergeCell ref="A590:H590"/>
    <mergeCell ref="A611:H611"/>
    <mergeCell ref="B626:G626"/>
    <mergeCell ref="C627:E627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</mergeCells>
  <hyperlinks>
    <hyperlink ref="A4" r:id="rId1" display="e-mail: ivonoc15@centrosportivoitaliano15.191.it"/>
    <hyperlink ref="A5" r:id="rId2" display="Sito: www.csibelluno.it"/>
  </hyperlinks>
  <printOptions headings="false" gridLines="false" gridLinesSet="true" horizontalCentered="false" verticalCentered="false"/>
  <pageMargins left="0.7" right="0.7" top="0.4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8:36:44Z</dcterms:created>
  <dc:creator>CSI</dc:creator>
  <dc:description/>
  <dc:language>en-US</dc:language>
  <cp:lastModifiedBy>Ridolfo Giuseppe</cp:lastModifiedBy>
  <cp:lastPrinted>2013-11-03T14:52:00Z</cp:lastPrinted>
  <dcterms:modified xsi:type="dcterms:W3CDTF">2013-11-03T15:22:43Z</dcterms:modified>
  <cp:revision>0</cp:revision>
  <dc:subject/>
  <dc:title/>
</cp:coreProperties>
</file>